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3"/>
  </bookViews>
  <sheets>
    <sheet name="UV 15.02.09" sheetId="1" state="visible" r:id="rId2"/>
    <sheet name="Erläuterungen " sheetId="2" state="visible" r:id="rId3"/>
    <sheet name="UV-90" sheetId="3" state="visible" r:id="rId4"/>
    <sheet name="LEHRER " sheetId="4" state="visible" r:id="rId5"/>
    <sheet name="SL" sheetId="5" state="hidden" r:id="rId6"/>
    <sheet name="SI-L-Prognose" sheetId="6" state="visible" r:id="rId7"/>
    <sheet name="SII-L-Prognose" sheetId="7" state="visible" r:id="rId8"/>
    <sheet name="BedarfS1" sheetId="8" state="visible" r:id="rId9"/>
    <sheet name="BedarfS2" sheetId="9" state="visible" r:id="rId10"/>
    <sheet name="VRES-INt-Entlast-etc" sheetId="10" state="visible" r:id="rId11"/>
    <sheet name="Abzüge" sheetId="11" state="hidden" r:id="rId12"/>
    <sheet name="Entlastungen" sheetId="12" state="visible" r:id="rId13"/>
  </sheets>
  <definedNames>
    <definedName function="false" hidden="false" localSheetId="7" name="_xlnm.Print_Area" vbProcedure="false">BedarfS1!$A$1:$X$81</definedName>
    <definedName function="false" hidden="false" localSheetId="8" name="_xlnm.Print_Area" vbProcedure="false">BedarfS2!$A$1:$K$41</definedName>
    <definedName function="false" hidden="false" localSheetId="11" name="_xlnm.Print_Area" vbProcedure="false">Entlastungen!$A$1:$K$24</definedName>
    <definedName function="false" hidden="false" localSheetId="1" name="_xlnm.Print_Area" vbProcedure="false">'Erläuterungen '!$A$1:$M$45</definedName>
    <definedName function="false" hidden="false" localSheetId="4" name="_xlnm.Print_Area" vbProcedure="false">SL!$A$1:$K$24</definedName>
    <definedName function="false" hidden="false" localSheetId="0" name="_xlnm.Print_Area" vbProcedure="false">'UV 15.02.09'!$A$1:$W$95</definedName>
    <definedName function="false" hidden="false" localSheetId="2" name="_xlnm.Print_Area" vbProcedure="false">'UV-90'!$A$1:$W$96</definedName>
    <definedName function="false" hidden="false" name="ALB" vbProcedure="false">'LEHRER '!$D$2:$AF$2</definedName>
    <definedName function="false" hidden="false" name="Albrecht" vbProcedure="false">'LEHRER '!$E$3:$E$93</definedName>
    <definedName function="false" hidden="false" name="Alter_über" vbProcedure="false">'LEHRER '!$F$2:$F$93</definedName>
    <definedName function="false" hidden="false" name="ANT" vbProcedure="false">'LEHRER '!$D$3:$AF$3</definedName>
    <definedName function="false" hidden="false" name="ARN" vbProcedure="false">'LEHRER '!$D$4:$AF$4</definedName>
    <definedName function="false" hidden="false" name="BAY" vbProcedure="false">'LEHRER '!$D$5:$AF$5</definedName>
    <definedName function="false" hidden="false" name="BEN" vbProcedure="false">'LEHRER '!$D$6:$AF$6</definedName>
    <definedName function="false" hidden="false" name="BIL" vbProcedure="false">'LEHRER '!$D$7:$AF$7</definedName>
    <definedName function="false" hidden="false" name="BIR" vbProcedure="false">'LEHRER '!$D$8:$AF$8</definedName>
    <definedName function="false" hidden="false" name="BLE" vbProcedure="false">'LEHRER '!$D$9:$AF$9</definedName>
    <definedName function="false" hidden="false" name="Bonus_aus_letztem_Schj" vbProcedure="false">'LEHRER '!$S$2:$S$93</definedName>
    <definedName function="false" hidden="false" name="BOT" vbProcedure="false">'LEHRER '!$D$10:$AF$10</definedName>
    <definedName function="false" hidden="false" name="BUC" vbProcedure="false">'LEHRER '!$D$11:$AF$11</definedName>
    <definedName function="false" hidden="false" name="BUK" vbProcedure="false">'LEHRER '!$D$12:$AF$12</definedName>
    <definedName function="false" hidden="false" name="BUL" vbProcedure="false">'LEHRER '!$D$13:$AF$13</definedName>
    <definedName function="false" hidden="false" name="BÖR" vbProcedure="false">'LEHRER '!$D$85:$AF$85</definedName>
    <definedName function="false" hidden="false" name="EBB" vbProcedure="false">'LEHRER '!$D$15:$AF$15</definedName>
    <definedName function="false" hidden="false" name="EBE" vbProcedure="false">'LEHRER '!$D$16:$AF$16</definedName>
    <definedName function="false" hidden="false" name="Entl_Beratung" vbProcedure="false">'LEHRER '!$X$2:$X$93</definedName>
    <definedName function="false" hidden="false" name="Entl_GT" vbProcedure="false">'LEHRER '!$V$2:$V$93</definedName>
    <definedName function="false" hidden="false" name="Entl_LK" vbProcedure="false">'LEHRER '!$U$2:$U$93</definedName>
    <definedName function="false" hidden="false" name="Entl_SL" vbProcedure="false">'LEHRER '!$W$2:$W$93</definedName>
    <definedName function="false" hidden="false" name="ENT___ALTER" vbProcedure="false">'LEHRER '!$Q$2:$Q$93</definedName>
    <definedName function="false" hidden="false" name="Fach_1" vbProcedure="false">'LEHRER '!$H$2:$H$93</definedName>
    <definedName function="false" hidden="false" name="Fach_2" vbProcedure="false">'LEHRER '!$I$2:$I$93</definedName>
    <definedName function="false" hidden="false" name="Fach_3" vbProcedure="false">'LEHRER '!$J$2:$J$93</definedName>
    <definedName function="false" hidden="false" name="Fach_4" vbProcedure="false">'LEHRER '!$K$2:$K$93</definedName>
    <definedName function="false" hidden="false" name="FAL" vbProcedure="false">'LEHRER '!$D$17:$AF$17</definedName>
    <definedName function="false" hidden="false" name="FEH" vbProcedure="false">'LEHRER '!$D$18:$AF$18</definedName>
    <definedName function="false" hidden="false" name="FRO" vbProcedure="false">'LEHRER '!$D$19:$AF$19</definedName>
    <definedName function="false" hidden="false" name="FRÜ" vbProcedure="false">'LEHRER '!$D$86:$AF$86</definedName>
    <definedName function="false" hidden="false" name="GRE" vbProcedure="false">'LEHRER '!$D$20:$AF$20</definedName>
    <definedName function="false" hidden="false" name="HBL" vbProcedure="false">'LEHRER '!$D$21:$AF$21</definedName>
    <definedName function="false" hidden="false" name="HEB" vbProcedure="false">'LEHRER '!$D$22:$AF$22</definedName>
    <definedName function="false" hidden="false" name="HOM" vbProcedure="false">'LEHRER '!$D$59:$AF$59</definedName>
    <definedName function="false" hidden="false" name="HOR" vbProcedure="false">'LEHRER '!$D$24:$AF$24</definedName>
    <definedName function="false" hidden="false" name="HUN" vbProcedure="false">'LEHRER '!$D$25:$AF$25</definedName>
    <definedName function="false" hidden="false" name="II" vbProcedure="false">'LEHRER '!$G$3:$G$93</definedName>
    <definedName function="false" hidden="false" name="IND" vbProcedure="false">'LEHRER '!$D$26:$AF$26</definedName>
    <definedName function="false" hidden="false" name="ISM" vbProcedure="false">'LEHRER '!$D$27:$AF$27</definedName>
    <definedName function="false" hidden="false" name="JAG" vbProcedure="false">'LEHRER '!$D$28:$AF$28</definedName>
    <definedName function="false" hidden="false" name="KAR" vbProcedure="false">'LEHRER '!$D$29:$AF$29</definedName>
    <definedName function="false" hidden="false" name="KEN" vbProcedure="false">'LEHRER '!$D$31:$AF$31</definedName>
    <definedName function="false" hidden="false" name="KEP" vbProcedure="false">'LEHRER '!$D$30:$AF$30</definedName>
    <definedName function="false" hidden="false" name="KHO" vbProcedure="false">'LEHRER '!$D$32:$AF$32</definedName>
    <definedName function="false" hidden="false" name="KLE" vbProcedure="false">'LEHRER '!$D$33:$AF$33</definedName>
    <definedName function="false" hidden="false" name="KNA" vbProcedure="false">'LEHRER '!$D$34:$AF$34</definedName>
    <definedName function="false" hidden="false" name="KOC" vbProcedure="false">'LEHRER '!$D$36:$AF$36</definedName>
    <definedName function="false" hidden="false" name="KRI" vbProcedure="false">'LEHRER '!$D$37:$AF$37</definedName>
    <definedName function="false" hidden="false" name="KRO" vbProcedure="false">'LEHRER '!$D$38:$AF$38</definedName>
    <definedName function="false" hidden="false" name="KUM" vbProcedure="false">'LEHRER '!$D$39:$AF$39</definedName>
    <definedName function="false" hidden="false" name="KVA" vbProcedure="false">'LEHRER '!$D$90:$AF$90</definedName>
    <definedName function="false" hidden="false" name="Kürzel" vbProcedure="false">'LEHRER '!$D$2:$AF$93</definedName>
    <definedName function="false" hidden="false" name="LEH" vbProcedure="false">'LEHRER '!$C$2:$AI$92</definedName>
    <definedName function="false" hidden="false" name="Lehrbef_" vbProcedure="false">'LEHRER '!$G$2:$G$93</definedName>
    <definedName function="false" hidden="false" name="LES" vbProcedure="false">#REF!</definedName>
    <definedName function="false" hidden="false" name="LOH" vbProcedure="false">'LEHRER '!$D$40:$AF$40</definedName>
    <definedName function="false" hidden="false" name="LVERFÜG" vbProcedure="false">#REF!</definedName>
    <definedName function="false" hidden="false" name="M" vbProcedure="false">'LEHRER '!$H$3:$H$93</definedName>
    <definedName function="false" hidden="false" name="MAK" vbProcedure="false">'LEHRER '!$D$79:$AF$79</definedName>
    <definedName function="false" hidden="false" name="MEL" vbProcedure="false">'LEHRER '!$D$42:$AF$42</definedName>
    <definedName function="false" hidden="false" name="Name" vbProcedure="false">#REF!</definedName>
    <definedName function="false" hidden="false" name="NW" vbProcedure="false">'LEHRER '!$J$3:$J$93</definedName>
    <definedName function="false" hidden="false" name="OTT" vbProcedure="false">'LEHRER '!$D$49:$AF$49</definedName>
    <definedName function="false" hidden="false" name="Phy" vbProcedure="false">'LEHRER '!$I$3:$I$93</definedName>
    <definedName function="false" hidden="false" name="PIE" vbProcedure="false">'LEHRER '!$D$50:$AF$50</definedName>
    <definedName function="false" hidden="false" name="PLY" vbProcedure="false">'LEHRER '!$D$51:$AF$51</definedName>
    <definedName function="false" hidden="false" name="PÖG" vbProcedure="false">'LEHRER '!$D$52:$AF$52</definedName>
    <definedName function="false" hidden="false" name="REFERENDARE" vbProcedure="false">'LEHRER '!$P$2:$P$93</definedName>
    <definedName function="false" hidden="false" name="REI" vbProcedure="false">'LEHRER '!$D$53:$AF$53</definedName>
    <definedName function="false" hidden="false" name="RIS" vbProcedure="false">'LEHRER '!$D$54:$AF$54</definedName>
    <definedName function="false" hidden="false" name="ROD" vbProcedure="false">'LEHRER '!$D$55:$AF$55</definedName>
    <definedName function="false" hidden="false" name="ROG" vbProcedure="false">'LEHRER '!$D$56:$AF$56</definedName>
    <definedName function="false" hidden="false" name="ROK" vbProcedure="false">'LEHRER '!$D$57:$AF$57</definedName>
    <definedName function="false" hidden="false" name="Rückgabe_Vorgriffsstunde" vbProcedure="false">'LEHRER '!$R$2:$R$93</definedName>
    <definedName function="false" hidden="false" name="RÜD" vbProcedure="false">'LEHRER '!$D$58:$AF$58</definedName>
    <definedName function="false" hidden="false" name="Sabbatjahr" vbProcedure="false">'LEHRER '!$M$2:$M$93</definedName>
    <definedName function="false" hidden="false" name="SCH" vbProcedure="false">'LEHRER '!$D$60:$AF$60</definedName>
    <definedName function="false" hidden="false" name="SIN" vbProcedure="false">'LEHRER '!$D$63:$AF$63</definedName>
    <definedName function="false" hidden="false" name="SLE" vbProcedure="false">#REF!</definedName>
    <definedName function="false" hidden="false" name="SME" vbProcedure="false">'LEHRER '!$D$87:$AF$87</definedName>
    <definedName function="false" hidden="false" name="Soll_Stunden" vbProcedure="false">'LEHRER '!$L$2:$L$93</definedName>
    <definedName function="false" hidden="false" name="SONSTIGES" vbProcedure="false">'LEHRER '!$Y$2:$Y$93</definedName>
    <definedName function="false" hidden="false" name="SRE" vbProcedure="false">'LEHRER '!$D$61:$AF$61</definedName>
    <definedName function="false" hidden="false" name="STB" vbProcedure="false">'LEHRER '!$D$65:$AF$65</definedName>
    <definedName function="false" hidden="false" name="STD" vbProcedure="false">'LEHRER '!$D$64:$AF$64</definedName>
    <definedName function="false" hidden="false" name="STO" vbProcedure="false">'LEHRER '!$D$66:$AF$66</definedName>
    <definedName function="false" hidden="false" name="THI" vbProcedure="false">'LEHRER '!$D$67:$AF$67</definedName>
    <definedName function="false" hidden="false" name="TRA" vbProcedure="false">'LEHRER '!$D$68:$AF$68</definedName>
    <definedName function="false" hidden="false" name="UntS1" vbProcedure="false">BedarfS1!$S$51</definedName>
    <definedName function="false" hidden="false" name="verfügbare_Stunden" vbProcedure="false">'LEHRER '!$AF$2:$AF$93</definedName>
    <definedName function="false" hidden="false" name="VTN" vbProcedure="false">'LEHRER '!$D$70:$AF$70</definedName>
    <definedName function="false" hidden="false" name="WER" vbProcedure="false">'LEHRER '!$D$72:$AF$72</definedName>
    <definedName function="false" hidden="false" name="WIE" vbProcedure="false">'LEHRER '!$D$71:$AF$71</definedName>
    <definedName function="false" hidden="false" name="WIK" vbProcedure="false">'LEHRER '!$D$76:$AF$76</definedName>
    <definedName function="false" hidden="false" name="WIL" vbProcedure="false">'LEHRER '!$D$74:$AF$74</definedName>
    <definedName function="false" hidden="false" name="WRN" vbProcedure="false">'LEHRER '!$D$73:$AF$73</definedName>
    <definedName function="false" hidden="false" name="WUL" vbProcedure="false">'LEHRER '!$D$75:$AF$75</definedName>
    <definedName function="false" hidden="false" name="zusätzlich" vbProcedure="false">'LEHRER '!$O$2:$O$93</definedName>
    <definedName function="false" hidden="false" name="_xlfn_CUBEMEMBER" vbProcedure="false"/>
    <definedName function="false" hidden="false" localSheetId="0" name="Excel_BuiltIn__FilterDatabase" vbProcedure="false">'UV 15.02.09'!$A$1:$X$92</definedName>
    <definedName function="false" hidden="false" localSheetId="2" name="Excel_BuiltIn__FilterDatabase" vbProcedure="false">'UV-90'!$A$1:$X$93</definedName>
    <definedName function="false" hidden="false" localSheetId="3" name="LVERFÜG" vbProcedure="false">'LEHRER '!$1:$65536</definedName>
    <definedName function="false" hidden="false" localSheetId="3" name="Name" vbProcedure="false">'LEHRER '!$E$2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9"/>
            <color rgb="FF000000"/>
            <rFont val="Tahoma"/>
            <family val="2"/>
          </rPr>
          <t xml:space="preserve">Michael Trapp:
</t>
        </r>
        <r>
          <rPr>
            <sz val="9"/>
            <color rgb="FF000000"/>
            <rFont val="Tahoma"/>
            <family val="2"/>
          </rPr>
          <t xml:space="preserve">bis 31.
0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19</xdr:row>
                <xdr:rowOff>10</xdr:rowOff>
              </xdr:from>
              <xdr:to>
                <xdr:col>15</xdr:col>
                <xdr:colOff>10</xdr:colOff>
                <xdr:row>23</xdr:row>
                <xdr:rowOff>9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Tahoma"/>
            <family val="2"/>
          </rPr>
          <t xml:space="preserve">Micha:
Betreuung Referendar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9</xdr:row>
                <xdr:rowOff>9</xdr:rowOff>
              </xdr:from>
              <xdr:to>
                <xdr:col>20</xdr:col>
                <xdr:colOff>6</xdr:colOff>
                <xdr:row>63</xdr:row>
                <xdr:rowOff>8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</rPr>
          <t xml:space="preserve">Micha:
Betreuung Referendar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65</xdr:row>
                <xdr:rowOff>10</xdr:rowOff>
              </xdr:from>
              <xdr:to>
                <xdr:col>16</xdr:col>
                <xdr:colOff>32</xdr:colOff>
                <xdr:row>69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</rPr>
          <t xml:space="preserve">Micha:
Betreuung Referendar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67</xdr:row>
                <xdr:rowOff>12</xdr:rowOff>
              </xdr:from>
              <xdr:to>
                <xdr:col>20</xdr:col>
                <xdr:colOff>6</xdr:colOff>
                <xdr:row>71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Elternzeit bis 26.10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3</xdr:row>
                <xdr:rowOff>1</xdr:rowOff>
              </xdr:from>
              <xdr:to>
                <xdr:col>22</xdr:col>
                <xdr:colOff>17</xdr:colOff>
                <xdr:row>6</xdr:row>
                <xdr:rowOff>20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Sammlung 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0</xdr:row>
                <xdr:rowOff>124</xdr:rowOff>
              </xdr:from>
              <xdr:to>
                <xdr:col>21</xdr:col>
                <xdr:colOff>38</xdr:colOff>
                <xdr:row>3</xdr:row>
                <xdr:rowOff>9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L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3</xdr:row>
                <xdr:rowOff>10</xdr:rowOff>
              </xdr:from>
              <xdr:to>
                <xdr:col>21</xdr:col>
                <xdr:colOff>38</xdr:colOff>
                <xdr:row>7</xdr:row>
                <xdr:rowOff>9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Gleichstell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4</xdr:row>
                <xdr:rowOff>10</xdr:rowOff>
              </xdr:from>
              <xdr:to>
                <xdr:col>21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1,0Beruf SI
1,0 Lernpartnerschaften
0,5 A-H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</xdr:row>
                <xdr:rowOff>10</xdr:rowOff>
              </xdr:from>
              <xdr:to>
                <xdr:col>21</xdr:col>
                <xdr:colOff>38</xdr:colOff>
                <xdr:row>9</xdr:row>
                <xdr:rowOff>9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0,5 LR
0,5 SLZ/BÜ
1,0 FK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</xdr:row>
                <xdr:rowOff>10</xdr:rowOff>
              </xdr:from>
              <xdr:to>
                <xdr:col>21</xdr:col>
                <xdr:colOff>38</xdr:colOff>
                <xdr:row>10</xdr:row>
                <xdr:rowOff>9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Sammlung 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8</xdr:row>
                <xdr:rowOff>10</xdr:rowOff>
              </xdr:from>
              <xdr:to>
                <xdr:col>21</xdr:col>
                <xdr:colOff>38</xdr:colOff>
                <xdr:row>12</xdr:row>
                <xdr:rowOff>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Beruf S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0</xdr:row>
                <xdr:rowOff>10</xdr:rowOff>
              </xdr:from>
              <xdr:to>
                <xdr:col>21</xdr:col>
                <xdr:colOff>38</xdr:colOff>
                <xdr:row>14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0,5 Methoden 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4</xdr:row>
                <xdr:rowOff>10</xdr:rowOff>
              </xdr:from>
              <xdr:to>
                <xdr:col>21</xdr:col>
                <xdr:colOff>38</xdr:colOff>
                <xdr:row>18</xdr:row>
                <xdr:rowOff>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2,0 IKB Ad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9</xdr:row>
                <xdr:rowOff>10</xdr:rowOff>
              </xdr:from>
              <xdr:to>
                <xdr:col>21</xdr:col>
                <xdr:colOff>38</xdr:colOff>
                <xdr:row>23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2 Bücher
0,5 L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21</xdr:row>
                <xdr:rowOff>12</xdr:rowOff>
              </xdr:from>
              <xdr:to>
                <xdr:col>23</xdr:col>
                <xdr:colOff>39</xdr:colOff>
                <xdr:row>25</xdr:row>
                <xdr:rowOff>11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1 O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27</xdr:row>
                <xdr:rowOff>12</xdr:rowOff>
              </xdr:from>
              <xdr:to>
                <xdr:col>23</xdr:col>
                <xdr:colOff>39</xdr:colOff>
                <xdr:row>31</xdr:row>
                <xdr:rowOff>11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Metoden S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37</xdr:row>
                <xdr:rowOff>12</xdr:rowOff>
              </xdr:from>
              <xdr:to>
                <xdr:col>23</xdr:col>
                <xdr:colOff>39</xdr:colOff>
                <xdr:row>41</xdr:row>
                <xdr:rowOff>11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0,3 Steuergrup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38</xdr:row>
                <xdr:rowOff>12</xdr:rowOff>
              </xdr:from>
              <xdr:to>
                <xdr:col>24</xdr:col>
                <xdr:colOff>56</xdr:colOff>
                <xdr:row>42</xdr:row>
                <xdr:rowOff>11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1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1</xdr:rowOff>
              </xdr:from>
              <xdr:to>
                <xdr:col>23</xdr:col>
                <xdr:colOff>40</xdr:colOff>
                <xdr:row>47</xdr:row>
                <xdr:rowOff>20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1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44</xdr:row>
                <xdr:rowOff>12</xdr:rowOff>
              </xdr:from>
              <xdr:to>
                <xdr:col>23</xdr:col>
                <xdr:colOff>39</xdr:colOff>
                <xdr:row>48</xdr:row>
                <xdr:rowOff>11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0,5 KL 9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46</xdr:row>
                <xdr:rowOff>12</xdr:rowOff>
              </xdr:from>
              <xdr:to>
                <xdr:col>23</xdr:col>
                <xdr:colOff>39</xdr:colOff>
                <xdr:row>50</xdr:row>
                <xdr:rowOff>11</xdr:rowOff>
              </xdr:to>
            </anchor>
          </commentPr>
        </mc:Choice>
        <mc:Fallback/>
      </mc:AlternateContent>
    </comment>
    <comment ref="U62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0,5 Methoden 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59</xdr:row>
                <xdr:rowOff>9</xdr:rowOff>
              </xdr:from>
              <xdr:to>
                <xdr:col>23</xdr:col>
                <xdr:colOff>39</xdr:colOff>
                <xdr:row>63</xdr:row>
                <xdr:rowOff>8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0,5 LR
1 Kun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67</xdr:row>
                <xdr:rowOff>12</xdr:rowOff>
              </xdr:from>
              <xdr:to>
                <xdr:col>26</xdr:col>
                <xdr:colOff>13</xdr:colOff>
                <xdr:row>71</xdr:row>
                <xdr:rowOff>11</xdr:rowOff>
              </xdr:to>
            </anchor>
          </commentPr>
        </mc:Choice>
        <mc:Fallback/>
      </mc:AlternateContent>
    </comment>
    <comment ref="U74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1 Gefahrstoffbeauftra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71</xdr:row>
                <xdr:rowOff>12</xdr:rowOff>
              </xdr:from>
              <xdr:to>
                <xdr:col>23</xdr:col>
                <xdr:colOff>39</xdr:colOff>
                <xdr:row>75</xdr:row>
                <xdr:rowOff>11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PAF
2 JG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</xdr:row>
                <xdr:rowOff>12</xdr:rowOff>
              </xdr:from>
              <xdr:to>
                <xdr:col>23</xdr:col>
                <xdr:colOff>34</xdr:colOff>
                <xdr:row>5</xdr:row>
                <xdr:rowOff>1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0,5 OA Berufswahlbera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5</xdr:row>
                <xdr:rowOff>11</xdr:rowOff>
              </xdr:from>
              <xdr:to>
                <xdr:col>26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Koordination 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14</xdr:row>
                <xdr:rowOff>10</xdr:rowOff>
              </xdr:from>
              <xdr:to>
                <xdr:col>22</xdr:col>
                <xdr:colOff>43</xdr:colOff>
                <xdr:row>18</xdr:row>
                <xdr:rowOff>9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2,0 Internet AG
1,0 Homepage
1,0 Computerraum Mitta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19</xdr:row>
                <xdr:rowOff>12</xdr:rowOff>
              </xdr:from>
              <xdr:to>
                <xdr:col>26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1 PAF
1 KooMit
2 JG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0</xdr:row>
                <xdr:rowOff>11</xdr:rowOff>
              </xdr:from>
              <xdr:to>
                <xdr:col>26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1 PAF
1 MITAS
2 JG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40</xdr:row>
                <xdr:rowOff>11</xdr:rowOff>
              </xdr:from>
              <xdr:to>
                <xdr:col>26</xdr:col>
                <xdr:colOff>13</xdr:colOff>
                <xdr:row>44</xdr:row>
                <xdr:rowOff>10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AG Sanitä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54</xdr:row>
                <xdr:rowOff>12</xdr:rowOff>
              </xdr:from>
              <xdr:to>
                <xdr:col>23</xdr:col>
                <xdr:colOff>39</xdr:colOff>
                <xdr:row>58</xdr:row>
                <xdr:rowOff>11</xdr:rowOff>
              </xdr:to>
            </anchor>
          </commentPr>
        </mc:Choice>
        <mc:Fallback/>
      </mc:AlternateContent>
    </comment>
    <comment ref="V67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1 PAF
1 KO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64</xdr:row>
                <xdr:rowOff>12</xdr:rowOff>
              </xdr:from>
              <xdr:to>
                <xdr:col>23</xdr:col>
                <xdr:colOff>34</xdr:colOff>
                <xdr:row>68</xdr:row>
                <xdr:rowOff>11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10 Entl aus SL Pauschale
1 SL F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</xdr:row>
                <xdr:rowOff>12</xdr:rowOff>
              </xdr:from>
              <xdr:to>
                <xdr:col>23</xdr:col>
                <xdr:colOff>43</xdr:colOff>
                <xdr:row>5</xdr:row>
                <xdr:rowOff>11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ORGA aus SL-Topf insgesamt 2 St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8</xdr:row>
                <xdr:rowOff>1</xdr:rowOff>
              </xdr:from>
              <xdr:to>
                <xdr:col>25</xdr:col>
                <xdr:colOff>24</xdr:colOff>
                <xdr:row>31</xdr:row>
                <xdr:rowOff>20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BL S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0</xdr:row>
                <xdr:rowOff>126</xdr:rowOff>
              </xdr:from>
              <xdr:to>
                <xdr:col>28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BL ABT 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0</xdr:row>
                <xdr:rowOff>144</xdr:rowOff>
              </xdr:from>
              <xdr:to>
                <xdr:col>26</xdr:col>
                <xdr:colOff>13</xdr:colOff>
                <xdr:row>4</xdr:row>
                <xdr:rowOff>10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BL S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8</xdr:row>
                <xdr:rowOff>10</xdr:rowOff>
              </xdr:from>
              <xdr:to>
                <xdr:col>26</xdr:col>
                <xdr:colOff>13</xdr:colOff>
                <xdr:row>12</xdr:row>
                <xdr:rowOff>10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BL S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10</xdr:row>
                <xdr:rowOff>10</xdr:rowOff>
              </xdr:from>
              <xdr:to>
                <xdr:col>26</xdr:col>
                <xdr:colOff>13</xdr:colOff>
                <xdr:row>14</xdr:row>
                <xdr:rowOff>10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BL ABT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46</xdr:row>
                <xdr:rowOff>12</xdr:rowOff>
              </xdr:from>
              <xdr:to>
                <xdr:col>23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BL S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49</xdr:row>
                <xdr:rowOff>10</xdr:rowOff>
              </xdr:from>
              <xdr:to>
                <xdr:col>26</xdr:col>
                <xdr:colOff>13</xdr:colOff>
                <xdr:row>53</xdr:row>
                <xdr:rowOff>10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BL S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65</xdr:row>
                <xdr:rowOff>10</xdr:rowOff>
              </xdr:from>
              <xdr:to>
                <xdr:col>26</xdr:col>
                <xdr:colOff>13</xdr:colOff>
                <xdr:row>69</xdr:row>
                <xdr:rowOff>10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BL S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71</xdr:row>
                <xdr:rowOff>12</xdr:rowOff>
              </xdr:from>
              <xdr:to>
                <xdr:col>23</xdr:col>
                <xdr:colOff>44</xdr:colOff>
                <xdr:row>75</xdr:row>
                <xdr:rowOff>11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S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0</xdr:row>
                <xdr:rowOff>124</xdr:rowOff>
              </xdr:from>
              <xdr:to>
                <xdr:col>24</xdr:col>
                <xdr:colOff>54</xdr:colOff>
                <xdr:row>3</xdr:row>
                <xdr:rowOff>10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BZRG Moder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9</xdr:row>
                <xdr:rowOff>10</xdr:rowOff>
              </xdr:from>
              <xdr:to>
                <xdr:col>26</xdr:col>
                <xdr:colOff>29</xdr:colOff>
                <xdr:row>23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SV - Lehr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67</xdr:row>
                <xdr:rowOff>12</xdr:rowOff>
              </xdr:from>
              <xdr:to>
                <xdr:col>26</xdr:col>
                <xdr:colOff>29</xdr:colOff>
                <xdr:row>71</xdr:row>
                <xdr:rowOff>11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Fachberat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5</xdr:colOff>
                <xdr:row>64</xdr:row>
                <xdr:rowOff>12</xdr:rowOff>
              </xdr:from>
              <xdr:to>
                <xdr:col>28</xdr:col>
                <xdr:colOff>2</xdr:colOff>
                <xdr:row>68</xdr:row>
                <xdr:rowOff>11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Komm m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14</xdr:row>
                <xdr:rowOff>12</xdr:rowOff>
              </xdr:from>
              <xdr:to>
                <xdr:col>32</xdr:col>
                <xdr:colOff>75</xdr:colOff>
                <xdr:row>18</xdr:row>
                <xdr:rowOff>11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Praktische Philosoph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38</xdr:row>
                <xdr:rowOff>12</xdr:rowOff>
              </xdr:from>
              <xdr:to>
                <xdr:col>31</xdr:col>
                <xdr:colOff>66</xdr:colOff>
                <xdr:row>42</xdr:row>
                <xdr:rowOff>11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8"/>
            <color rgb="FF000000"/>
            <rFont val="Tahoma"/>
            <family val="2"/>
          </rPr>
          <t xml:space="preserve">Orga:
</t>
        </r>
        <r>
          <rPr>
            <sz val="8"/>
            <color rgb="FF000000"/>
            <rFont val="Tahoma"/>
            <family val="2"/>
          </rPr>
          <t xml:space="preserve">Seiteneinstei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5</xdr:colOff>
                <xdr:row>44</xdr:row>
                <xdr:rowOff>1</xdr:rowOff>
              </xdr:from>
              <xdr:to>
                <xdr:col>30</xdr:col>
                <xdr:colOff>18</xdr:colOff>
                <xdr:row>47</xdr:row>
                <xdr:rowOff>16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2"/>
          </rPr>
          <t xml:space="preserve">Michael Trapp:
</t>
        </r>
        <r>
          <rPr>
            <sz val="9"/>
            <color rgb="FF000000"/>
            <rFont val="Tahoma"/>
            <family val="2"/>
          </rPr>
          <t xml:space="preserve">Betreuung Praktikan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5</xdr:colOff>
                <xdr:row>60</xdr:row>
                <xdr:rowOff>1</xdr:rowOff>
              </xdr:from>
              <xdr:to>
                <xdr:col>30</xdr:col>
                <xdr:colOff>18</xdr:colOff>
                <xdr:row>63</xdr:row>
                <xdr:rowOff>20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Tahoma"/>
            <family val="2"/>
          </rPr>
          <t xml:space="preserve">Michael Trapp:
</t>
        </r>
        <r>
          <rPr>
            <sz val="9"/>
            <color rgb="FF000000"/>
            <rFont val="Tahoma"/>
            <family val="2"/>
          </rPr>
          <t xml:space="preserve">Streitschlich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8</xdr:row>
                <xdr:rowOff>1</xdr:rowOff>
              </xdr:from>
              <xdr:to>
                <xdr:col>33</xdr:col>
                <xdr:colOff>14</xdr:colOff>
                <xdr:row>11</xdr:row>
                <xdr:rowOff>20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2"/>
          </rPr>
          <t xml:space="preserve">Michael Trapp:
</t>
        </r>
        <r>
          <rPr>
            <sz val="9"/>
            <color rgb="FF000000"/>
            <rFont val="Tahoma"/>
            <family val="2"/>
          </rPr>
          <t xml:space="preserve">Streitschlich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10</xdr:row>
                <xdr:rowOff>1</xdr:rowOff>
              </xdr:from>
              <xdr:to>
                <xdr:col>33</xdr:col>
                <xdr:colOff>1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1" authorId="0">
      <text>
        <r>
          <rPr>
            <b val="true"/>
            <sz val="8"/>
            <color rgb="FF000000"/>
            <rFont val="Tahoma"/>
            <family val="2"/>
          </rPr>
          <t xml:space="preserve">Stadt Heiligenhaus:
</t>
        </r>
        <r>
          <rPr>
            <sz val="8"/>
            <color rgb="FF000000"/>
            <rFont val="Tahoma"/>
            <family val="2"/>
          </rPr>
          <t xml:space="preserve">Förderband parallel zu A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3</xdr:row>
                <xdr:rowOff>4</xdr:rowOff>
              </xdr:from>
              <xdr:to>
                <xdr:col>11</xdr:col>
                <xdr:colOff>23</xdr:colOff>
                <xdr:row>77</xdr:row>
                <xdr:rowOff>10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2"/>
          </rPr>
          <t xml:space="preserve">Stadt Heiligenhaus:
</t>
        </r>
        <r>
          <rPr>
            <sz val="8"/>
            <color rgb="FF000000"/>
            <rFont val="Tahoma"/>
            <family val="2"/>
          </rPr>
          <t xml:space="preserve">DAZ parallel zu Ags oder Spanis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3</xdr:row>
                <xdr:rowOff>4</xdr:rowOff>
              </xdr:from>
              <xdr:to>
                <xdr:col>11</xdr:col>
                <xdr:colOff>2</xdr:colOff>
                <xdr:row>77</xdr:row>
                <xdr:rowOff>10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8"/>
            <color rgb="FF000000"/>
            <rFont val="Tahoma"/>
            <family val="2"/>
          </rPr>
          <t xml:space="preserve">Stadt Heiligenhaus:
</t>
        </r>
        <r>
          <rPr>
            <sz val="8"/>
            <color rgb="FF000000"/>
            <rFont val="Tahoma"/>
            <family val="2"/>
          </rPr>
          <t xml:space="preserve">DAZ parallel zu Ags oder Spanis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10</xdr:rowOff>
              </xdr:from>
              <xdr:to>
                <xdr:col>19</xdr:col>
                <xdr:colOff>34</xdr:colOff>
                <xdr:row>83</xdr:row>
                <xdr:rowOff>13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2"/>
          </rPr>
          <t xml:space="preserve">Stadt Heiligenhaus:
</t>
        </r>
        <r>
          <rPr>
            <sz val="8"/>
            <color rgb="FF000000"/>
            <rFont val="Tahoma"/>
            <family val="2"/>
          </rPr>
          <t xml:space="preserve">Sondersituation Klen 1--&gt; ABS zu verrechnenen mit Kürzungen im --fachunterr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56</xdr:row>
                <xdr:rowOff>4</xdr:rowOff>
              </xdr:from>
              <xdr:to>
                <xdr:col>20</xdr:col>
                <xdr:colOff>36</xdr:colOff>
                <xdr:row>60</xdr:row>
                <xdr:rowOff>10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9"/>
            <color rgb="FF000000"/>
            <rFont val="Tahoma"/>
            <family val="2"/>
          </rPr>
          <t xml:space="preserve">Micha:
</t>
        </r>
        <r>
          <rPr>
            <sz val="9"/>
            <color rgb="FF000000"/>
            <rFont val="Tahoma"/>
            <family val="2"/>
          </rPr>
          <t xml:space="preserve">9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56</xdr:row>
                <xdr:rowOff>4</xdr:rowOff>
              </xdr:from>
              <xdr:to>
                <xdr:col>21</xdr:col>
                <xdr:colOff>5</xdr:colOff>
                <xdr:row>60</xdr:row>
                <xdr:rowOff>15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Tahoma"/>
            <family val="2"/>
          </rPr>
          <t xml:space="preserve">Michael Trapp:
</t>
        </r>
        <r>
          <rPr>
            <sz val="9"/>
            <color rgb="FF000000"/>
            <rFont val="Tahoma"/>
            <family val="2"/>
          </rPr>
          <t xml:space="preserve">Kunst und Musik zusa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5</xdr:row>
                <xdr:rowOff>10</xdr:rowOff>
              </xdr:from>
              <xdr:to>
                <xdr:col>23</xdr:col>
                <xdr:colOff>70</xdr:colOff>
                <xdr:row>19</xdr:row>
                <xdr:rowOff>9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8"/>
            <color rgb="FF000000"/>
            <rFont val="Tahoma"/>
            <family val="2"/>
          </rPr>
          <t xml:space="preserve">Stadt Heiligenhaus:
</t>
        </r>
        <r>
          <rPr>
            <sz val="8"/>
            <color rgb="FF000000"/>
            <rFont val="Tahoma"/>
            <family val="2"/>
          </rPr>
          <t xml:space="preserve">aus Ganz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44</xdr:row>
                <xdr:rowOff>2</xdr:rowOff>
              </xdr:from>
              <xdr:to>
                <xdr:col>27</xdr:col>
                <xdr:colOff>50</xdr:colOff>
                <xdr:row>48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Michael Trapp:
</t>
        </r>
        <r>
          <rPr>
            <sz val="8"/>
            <color rgb="FF000000"/>
            <rFont val="Tahoma"/>
            <family val="2"/>
          </rPr>
          <t xml:space="preserve">Schülerzahlen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0</xdr:row>
                <xdr:rowOff>4</xdr:rowOff>
              </xdr:from>
              <xdr:to>
                <xdr:col>16</xdr:col>
                <xdr:colOff>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6" uniqueCount="644">
  <si>
    <t xml:space="preserve">Bem</t>
  </si>
  <si>
    <t xml:space="preserve">Name</t>
  </si>
  <si>
    <t xml:space="preserve">Vorname</t>
  </si>
  <si>
    <t xml:space="preserve">Alter über</t>
  </si>
  <si>
    <t xml:space="preserve">Std 2.Hj</t>
  </si>
  <si>
    <t xml:space="preserve">BDU</t>
  </si>
  <si>
    <t xml:space="preserve">Std. Ersatz</t>
  </si>
  <si>
    <t xml:space="preserve">Abord-nung</t>
  </si>
  <si>
    <t xml:space="preserve">Std. Sabbat-jahr</t>
  </si>
  <si>
    <t xml:space="preserve">Schips jan </t>
  </si>
  <si>
    <t xml:space="preserve">Verzicht Alter</t>
  </si>
  <si>
    <t xml:space="preserve">Komp ATZ</t>
  </si>
  <si>
    <t xml:space="preserve">Stellen-bes.feb 09</t>
  </si>
  <si>
    <t xml:space="preserve">Pers. Aus. feb</t>
  </si>
  <si>
    <t xml:space="preserve">Stellen in Elternz</t>
  </si>
  <si>
    <t xml:space="preserve">Eltern-zeit</t>
  </si>
  <si>
    <t xml:space="preserve">Diff. in Eltern-zeit</t>
  </si>
  <si>
    <t xml:space="preserve">Ersatz</t>
  </si>
  <si>
    <t xml:space="preserve">Sabbat</t>
  </si>
  <si>
    <t xml:space="preserve">Albrecht</t>
  </si>
  <si>
    <t xml:space="preserve">Swen</t>
  </si>
  <si>
    <t xml:space="preserve">II</t>
  </si>
  <si>
    <t xml:space="preserve">Anthes</t>
  </si>
  <si>
    <t xml:space="preserve">Heike</t>
  </si>
  <si>
    <t xml:space="preserve">I</t>
  </si>
  <si>
    <t xml:space="preserve">Bayin</t>
  </si>
  <si>
    <t xml:space="preserve">Yurdagül</t>
  </si>
  <si>
    <t xml:space="preserve">Bender</t>
  </si>
  <si>
    <t xml:space="preserve">Beate</t>
  </si>
  <si>
    <t xml:space="preserve">Bilgin</t>
  </si>
  <si>
    <t xml:space="preserve">Melek</t>
  </si>
  <si>
    <t xml:space="preserve">Birkenkamp</t>
  </si>
  <si>
    <t xml:space="preserve">Ursula</t>
  </si>
  <si>
    <t xml:space="preserve">Bleckmann-Kaienburg</t>
  </si>
  <si>
    <t xml:space="preserve">Hilde</t>
  </si>
  <si>
    <t xml:space="preserve">Bothmann</t>
  </si>
  <si>
    <t xml:space="preserve">Fabienne</t>
  </si>
  <si>
    <t xml:space="preserve">Bucher</t>
  </si>
  <si>
    <t xml:space="preserve">Stephanie</t>
  </si>
  <si>
    <t xml:space="preserve">Bulk (Referendar)</t>
  </si>
  <si>
    <t xml:space="preserve">Christian</t>
  </si>
  <si>
    <t xml:space="preserve">Bullmann</t>
  </si>
  <si>
    <t xml:space="preserve">Jens</t>
  </si>
  <si>
    <t xml:space="preserve">Burgheim</t>
  </si>
  <si>
    <t xml:space="preserve">Susanne</t>
  </si>
  <si>
    <t xml:space="preserve">Ebbers</t>
  </si>
  <si>
    <t xml:space="preserve">Monika</t>
  </si>
  <si>
    <t xml:space="preserve">Falkenberg</t>
  </si>
  <si>
    <t xml:space="preserve">Bernd</t>
  </si>
  <si>
    <t xml:space="preserve">Fehlenberg</t>
  </si>
  <si>
    <t xml:space="preserve">Silvia</t>
  </si>
  <si>
    <t xml:space="preserve">Ferling</t>
  </si>
  <si>
    <t xml:space="preserve">Renate</t>
  </si>
  <si>
    <t xml:space="preserve">Frost</t>
  </si>
  <si>
    <t xml:space="preserve">Thomas</t>
  </si>
  <si>
    <t xml:space="preserve">Garbisch</t>
  </si>
  <si>
    <t xml:space="preserve">Ingrid</t>
  </si>
  <si>
    <t xml:space="preserve">Hanf (Prak- Soz.päd.)</t>
  </si>
  <si>
    <t xml:space="preserve">Karolina</t>
  </si>
  <si>
    <t xml:space="preserve">Grefer</t>
  </si>
  <si>
    <t xml:space="preserve">Heinz</t>
  </si>
  <si>
    <t xml:space="preserve">Haußels</t>
  </si>
  <si>
    <t xml:space="preserve">Kerstin</t>
  </si>
  <si>
    <t xml:space="preserve">Heberlein</t>
  </si>
  <si>
    <t xml:space="preserve">Helmut</t>
  </si>
  <si>
    <t xml:space="preserve">Horn</t>
  </si>
  <si>
    <t xml:space="preserve">Judith</t>
  </si>
  <si>
    <t xml:space="preserve">Horstmann </t>
  </si>
  <si>
    <t xml:space="preserve">Katrin</t>
  </si>
  <si>
    <t xml:space="preserve">Huning</t>
  </si>
  <si>
    <t xml:space="preserve">Christian </t>
  </si>
  <si>
    <t xml:space="preserve">Isenmann</t>
  </si>
  <si>
    <t xml:space="preserve">Martin</t>
  </si>
  <si>
    <t xml:space="preserve">Jagersma</t>
  </si>
  <si>
    <t xml:space="preserve">Christine</t>
  </si>
  <si>
    <t xml:space="preserve">Karatsioli </t>
  </si>
  <si>
    <t xml:space="preserve">Marianthi</t>
  </si>
  <si>
    <t xml:space="preserve">Kemper-Pett</t>
  </si>
  <si>
    <t xml:space="preserve">Khouloki-Schlachter </t>
  </si>
  <si>
    <t xml:space="preserve">Randa</t>
  </si>
  <si>
    <t xml:space="preserve">Koch</t>
  </si>
  <si>
    <t xml:space="preserve">Claudia</t>
  </si>
  <si>
    <t xml:space="preserve">Köhne</t>
  </si>
  <si>
    <t xml:space="preserve">Ralf</t>
  </si>
  <si>
    <t xml:space="preserve">Kölber</t>
  </si>
  <si>
    <t xml:space="preserve">Matthias</t>
  </si>
  <si>
    <t xml:space="preserve">Kroll</t>
  </si>
  <si>
    <t xml:space="preserve">Eva</t>
  </si>
  <si>
    <t xml:space="preserve">Kumm</t>
  </si>
  <si>
    <t xml:space="preserve">Andrea</t>
  </si>
  <si>
    <t xml:space="preserve">Kvaktun</t>
  </si>
  <si>
    <t xml:space="preserve">Vitaliy</t>
  </si>
  <si>
    <t xml:space="preserve">Lohmann (Referendar)</t>
  </si>
  <si>
    <t xml:space="preserve">Marquardt</t>
  </si>
  <si>
    <t xml:space="preserve">Timo</t>
  </si>
  <si>
    <t xml:space="preserve">Melches</t>
  </si>
  <si>
    <t xml:space="preserve">Magdalena</t>
  </si>
  <si>
    <t xml:space="preserve">Meyer </t>
  </si>
  <si>
    <t xml:space="preserve">Meyer</t>
  </si>
  <si>
    <t xml:space="preserve">Peter</t>
  </si>
  <si>
    <t xml:space="preserve">Piepert</t>
  </si>
  <si>
    <t xml:space="preserve">Carola</t>
  </si>
  <si>
    <t xml:space="preserve">Plyn</t>
  </si>
  <si>
    <t xml:space="preserve">Helga</t>
  </si>
  <si>
    <t xml:space="preserve">Pöggeler </t>
  </si>
  <si>
    <t xml:space="preserve">Christoph</t>
  </si>
  <si>
    <t xml:space="preserve">Prüß</t>
  </si>
  <si>
    <t xml:space="preserve">Dorothee</t>
  </si>
  <si>
    <t xml:space="preserve">Reibel</t>
  </si>
  <si>
    <t xml:space="preserve">Robert</t>
  </si>
  <si>
    <t xml:space="preserve">Richter-Schild</t>
  </si>
  <si>
    <t xml:space="preserve">Edith</t>
  </si>
  <si>
    <t xml:space="preserve">Rodin</t>
  </si>
  <si>
    <t xml:space="preserve">Stefanie</t>
  </si>
  <si>
    <t xml:space="preserve">Rogge</t>
  </si>
  <si>
    <t xml:space="preserve">Rokitta</t>
  </si>
  <si>
    <t xml:space="preserve">Michael</t>
  </si>
  <si>
    <t xml:space="preserve">Rüdebusch</t>
  </si>
  <si>
    <t xml:space="preserve">Scherer</t>
  </si>
  <si>
    <t xml:space="preserve">Andreas</t>
  </si>
  <si>
    <t xml:space="preserve">Schlegel</t>
  </si>
  <si>
    <t xml:space="preserve">Lars</t>
  </si>
  <si>
    <t xml:space="preserve">Schmid (Kracht)</t>
  </si>
  <si>
    <t xml:space="preserve">Anja</t>
  </si>
  <si>
    <t xml:space="preserve">Schneider-Dunio</t>
  </si>
  <si>
    <t xml:space="preserve">Ute</t>
  </si>
  <si>
    <t xml:space="preserve">Schöddert</t>
  </si>
  <si>
    <t xml:space="preserve">Jörg</t>
  </si>
  <si>
    <t xml:space="preserve">Schöning (Referendar)</t>
  </si>
  <si>
    <t xml:space="preserve">Alexander</t>
  </si>
  <si>
    <t xml:space="preserve">Schreitz</t>
  </si>
  <si>
    <t xml:space="preserve">Nicole</t>
  </si>
  <si>
    <t xml:space="preserve">Seidel (Referendarin)</t>
  </si>
  <si>
    <t xml:space="preserve">Städtler</t>
  </si>
  <si>
    <t xml:space="preserve">Ellen</t>
  </si>
  <si>
    <t xml:space="preserve">Starr</t>
  </si>
  <si>
    <t xml:space="preserve">Freia</t>
  </si>
  <si>
    <t xml:space="preserve">Steinbach</t>
  </si>
  <si>
    <t xml:space="preserve">Ulf</t>
  </si>
  <si>
    <t xml:space="preserve">Trapp</t>
  </si>
  <si>
    <t xml:space="preserve">Vetten</t>
  </si>
  <si>
    <t xml:space="preserve">Annemarie</t>
  </si>
  <si>
    <t xml:space="preserve">Weidemann</t>
  </si>
  <si>
    <t xml:space="preserve">Werner</t>
  </si>
  <si>
    <t xml:space="preserve">Wilms</t>
  </si>
  <si>
    <t xml:space="preserve">Stefan</t>
  </si>
  <si>
    <t xml:space="preserve">Wirtz</t>
  </si>
  <si>
    <t xml:space="preserve">Gerlinde</t>
  </si>
  <si>
    <t xml:space="preserve">19*</t>
  </si>
  <si>
    <t xml:space="preserve">Wulff</t>
  </si>
  <si>
    <t xml:space="preserve">Melanie</t>
  </si>
  <si>
    <t xml:space="preserve">In der Smitten</t>
  </si>
  <si>
    <t xml:space="preserve">Petra</t>
  </si>
  <si>
    <t xml:space="preserve">Klein</t>
  </si>
  <si>
    <t xml:space="preserve">Sigmar</t>
  </si>
  <si>
    <t xml:space="preserve">Schüler in Sek I</t>
  </si>
  <si>
    <t xml:space="preserve">1Ustd--&gt;</t>
  </si>
  <si>
    <t xml:space="preserve">Schüler in Sek II</t>
  </si>
  <si>
    <t xml:space="preserve"> </t>
  </si>
  <si>
    <t xml:space="preserve">Schips--&gt;Stellenbedarf</t>
  </si>
  <si>
    <t xml:space="preserve">Stellenbesetzung ab.15.02.2009</t>
  </si>
  <si>
    <t xml:space="preserve">Personalausstattung 15.02.2009</t>
  </si>
  <si>
    <t xml:space="preserve">Grundbedarf</t>
  </si>
  <si>
    <r>
      <rPr>
        <sz val="11"/>
        <rFont val="Arial"/>
        <family val="2"/>
      </rPr>
      <t xml:space="preserve">dazu Sabbat </t>
    </r>
    <r>
      <rPr>
        <b val="true"/>
        <i val="true"/>
        <sz val="11"/>
        <rFont val="Arial"/>
        <family val="2"/>
      </rPr>
      <t xml:space="preserve">(weniger als Schips)</t>
    </r>
  </si>
  <si>
    <t xml:space="preserve">Stellen in Elternzeit</t>
  </si>
  <si>
    <t xml:space="preserve">Ganztag</t>
  </si>
  <si>
    <t xml:space="preserve">Verzicht Altersrm.</t>
  </si>
  <si>
    <r>
      <rPr>
        <sz val="11"/>
        <rFont val="Arial"/>
        <family val="2"/>
      </rPr>
      <t xml:space="preserve">Abordnung </t>
    </r>
    <r>
      <rPr>
        <b val="true"/>
        <i val="true"/>
        <sz val="11"/>
        <rFont val="Arial"/>
        <family val="2"/>
      </rPr>
      <t xml:space="preserve">(weniger als in Schips)</t>
    </r>
  </si>
  <si>
    <t xml:space="preserve">PP</t>
  </si>
  <si>
    <t xml:space="preserve">ATZ Kompens</t>
  </si>
  <si>
    <t xml:space="preserve">Ersatzkraft</t>
  </si>
  <si>
    <t xml:space="preserve">Integration</t>
  </si>
  <si>
    <r>
      <rPr>
        <sz val="11"/>
        <rFont val="Arial"/>
        <family val="2"/>
      </rPr>
      <t xml:space="preserve">tätig in  Elternzeit</t>
    </r>
    <r>
      <rPr>
        <b val="true"/>
        <i val="true"/>
        <sz val="11"/>
        <rFont val="Arial"/>
        <family val="2"/>
      </rPr>
      <t xml:space="preserve"> (mehr als Schips)</t>
    </r>
  </si>
  <si>
    <t xml:space="preserve">Schlgentlastung FB</t>
  </si>
  <si>
    <t xml:space="preserve">Fbund Qual/Medien</t>
  </si>
  <si>
    <t xml:space="preserve">FachberSchulaufs</t>
  </si>
  <si>
    <t xml:space="preserve">Rundung</t>
  </si>
  <si>
    <t xml:space="preserve">Stellenausstattung sollte sein</t>
  </si>
  <si>
    <t xml:space="preserve">Bedarfd.Unt</t>
  </si>
  <si>
    <t xml:space="preserve">fehlende Stellen</t>
  </si>
  <si>
    <t xml:space="preserve">Personalausstattung 15.02.2009 ist</t>
  </si>
  <si>
    <t xml:space="preserve">fehlende Personalausstattung</t>
  </si>
  <si>
    <t xml:space="preserve">Stell geg. Unt.ausfall</t>
  </si>
  <si>
    <t xml:space="preserve">Stellenausstattung</t>
  </si>
  <si>
    <t xml:space="preserve">Kommentar: eingearbeitet sind 2 im Februar zusätzlich eingestellte Vollzeitlehrer, </t>
  </si>
  <si>
    <t xml:space="preserve">die bisher nicht in Schips gbucht sind.</t>
  </si>
  <si>
    <t xml:space="preserve">Entlastung Lehrertopf</t>
  </si>
  <si>
    <t xml:space="preserve">SEK I</t>
  </si>
  <si>
    <t xml:space="preserve">SEK II</t>
  </si>
  <si>
    <t xml:space="preserve">Summe Entlastungsstunden</t>
  </si>
  <si>
    <t xml:space="preserve">Schuleitungsentlastung</t>
  </si>
  <si>
    <t xml:space="preserve">Altersentlastung</t>
  </si>
  <si>
    <t xml:space="preserve">Schwerbehindertenentlastung</t>
  </si>
  <si>
    <t xml:space="preserve">Fachleiter</t>
  </si>
  <si>
    <t xml:space="preserve">Moderatoren</t>
  </si>
  <si>
    <t xml:space="preserve">Fachberater</t>
  </si>
  <si>
    <t xml:space="preserve">Beratungslehrerinnen</t>
  </si>
  <si>
    <t xml:space="preserve">Vorgriffstunden</t>
  </si>
  <si>
    <t xml:space="preserve">tätig Eltern-zeit</t>
  </si>
  <si>
    <t xml:space="preserve">Siegmar</t>
  </si>
  <si>
    <t xml:space="preserve">Kracht</t>
  </si>
  <si>
    <t xml:space="preserve">Sinn</t>
  </si>
  <si>
    <t xml:space="preserve">Hannelore</t>
  </si>
  <si>
    <t xml:space="preserve">Wirtz(neu)</t>
  </si>
  <si>
    <t xml:space="preserve">Börner</t>
  </si>
  <si>
    <t xml:space="preserve">Manuel</t>
  </si>
  <si>
    <t xml:space="preserve">Früh</t>
  </si>
  <si>
    <t xml:space="preserve">Hannah</t>
  </si>
  <si>
    <t xml:space="preserve">Schmelzer</t>
  </si>
  <si>
    <t xml:space="preserve">Lena</t>
  </si>
  <si>
    <t xml:space="preserve">Thiel</t>
  </si>
  <si>
    <t xml:space="preserve">Sebastian</t>
  </si>
  <si>
    <t xml:space="preserve">Knafla</t>
  </si>
  <si>
    <t xml:space="preserve">Annika</t>
  </si>
  <si>
    <t xml:space="preserve">noch klären</t>
  </si>
  <si>
    <t xml:space="preserve">Stellenbesetzung ab Ostern 2009</t>
  </si>
  <si>
    <t xml:space="preserve">Stellenbesetzung</t>
  </si>
  <si>
    <t xml:space="preserve">→</t>
  </si>
  <si>
    <t xml:space="preserve">Kürzel</t>
  </si>
  <si>
    <t xml:space="preserve">Lehrbef.</t>
  </si>
  <si>
    <t xml:space="preserve">Fach 1</t>
  </si>
  <si>
    <t xml:space="preserve">Fach 2</t>
  </si>
  <si>
    <t xml:space="preserve">Fach 3</t>
  </si>
  <si>
    <t xml:space="preserve">Fach 4</t>
  </si>
  <si>
    <t xml:space="preserve">Soll-Stunden</t>
  </si>
  <si>
    <t xml:space="preserve">Sabbatjahr</t>
  </si>
  <si>
    <t xml:space="preserve">zusätzlich</t>
  </si>
  <si>
    <t xml:space="preserve">REFERENDARE</t>
  </si>
  <si>
    <t xml:space="preserve">ENT - ALTER</t>
  </si>
  <si>
    <t xml:space="preserve">Rückgabe Vorgriffsstunde</t>
  </si>
  <si>
    <t xml:space="preserve">Bonus aus letztem Schj</t>
  </si>
  <si>
    <t xml:space="preserve">ELTERNZEIT</t>
  </si>
  <si>
    <t xml:space="preserve">Entl LK</t>
  </si>
  <si>
    <t xml:space="preserve">Entl GT</t>
  </si>
  <si>
    <t xml:space="preserve">Entl SL</t>
  </si>
  <si>
    <t xml:space="preserve">Entl Beratung</t>
  </si>
  <si>
    <t xml:space="preserve">SV</t>
  </si>
  <si>
    <t xml:space="preserve">DAZ</t>
  </si>
  <si>
    <t xml:space="preserve">Moderat/Fachb.</t>
  </si>
  <si>
    <t xml:space="preserve">KOMM MIT</t>
  </si>
  <si>
    <t xml:space="preserve">AG</t>
  </si>
  <si>
    <t xml:space="preserve">verfügbare Stunden</t>
  </si>
  <si>
    <t xml:space="preserve">Summe Entlastungen</t>
  </si>
  <si>
    <t xml:space="preserve">Beaufsichtigung von KA</t>
  </si>
  <si>
    <t xml:space="preserve">gerne BER</t>
  </si>
  <si>
    <t xml:space="preserve">Aufstockung</t>
  </si>
  <si>
    <t xml:space="preserve">ALB</t>
  </si>
  <si>
    <t xml:space="preserve">M</t>
  </si>
  <si>
    <t xml:space="preserve">Phy</t>
  </si>
  <si>
    <t xml:space="preserve">NW</t>
  </si>
  <si>
    <t xml:space="preserve">ANT</t>
  </si>
  <si>
    <t xml:space="preserve">D</t>
  </si>
  <si>
    <t xml:space="preserve">Ku</t>
  </si>
  <si>
    <t xml:space="preserve">ARN</t>
  </si>
  <si>
    <t xml:space="preserve">Arnsmann</t>
  </si>
  <si>
    <t xml:space="preserve">BI</t>
  </si>
  <si>
    <t xml:space="preserve">BAY</t>
  </si>
  <si>
    <t xml:space="preserve">SW</t>
  </si>
  <si>
    <t xml:space="preserve">Ge</t>
  </si>
  <si>
    <t xml:space="preserve">BEN</t>
  </si>
  <si>
    <t xml:space="preserve">x</t>
  </si>
  <si>
    <t xml:space="preserve">BLE</t>
  </si>
  <si>
    <t xml:space="preserve">Wi</t>
  </si>
  <si>
    <t xml:space="preserve">&lt;3</t>
  </si>
  <si>
    <t xml:space="preserve">BOT</t>
  </si>
  <si>
    <t xml:space="preserve">Bi</t>
  </si>
  <si>
    <t xml:space="preserve">HW</t>
  </si>
  <si>
    <t xml:space="preserve">BUC</t>
  </si>
  <si>
    <t xml:space="preserve">GL</t>
  </si>
  <si>
    <t xml:space="preserve">BUK</t>
  </si>
  <si>
    <t xml:space="preserve">Bulk</t>
  </si>
  <si>
    <t xml:space="preserve">TC</t>
  </si>
  <si>
    <t xml:space="preserve">BUL</t>
  </si>
  <si>
    <t xml:space="preserve">SP</t>
  </si>
  <si>
    <t xml:space="preserve">Ch</t>
  </si>
  <si>
    <t xml:space="preserve">DER</t>
  </si>
  <si>
    <t xml:space="preserve">Derbeder</t>
  </si>
  <si>
    <t xml:space="preserve">EBB</t>
  </si>
  <si>
    <t xml:space="preserve">PA</t>
  </si>
  <si>
    <t xml:space="preserve">EBE</t>
  </si>
  <si>
    <t xml:space="preserve">Ebert</t>
  </si>
  <si>
    <t xml:space="preserve">CH</t>
  </si>
  <si>
    <t xml:space="preserve">EK</t>
  </si>
  <si>
    <t xml:space="preserve">EHR</t>
  </si>
  <si>
    <t xml:space="preserve">Ehritt</t>
  </si>
  <si>
    <t xml:space="preserve">ER</t>
  </si>
  <si>
    <t xml:space="preserve">FAL</t>
  </si>
  <si>
    <t xml:space="preserve">E</t>
  </si>
  <si>
    <t xml:space="preserve">FEH</t>
  </si>
  <si>
    <t xml:space="preserve">Mu</t>
  </si>
  <si>
    <t xml:space="preserve">DS</t>
  </si>
  <si>
    <t xml:space="preserve">FLM</t>
  </si>
  <si>
    <t xml:space="preserve">Flohr-Missou</t>
  </si>
  <si>
    <t xml:space="preserve">F</t>
  </si>
  <si>
    <t xml:space="preserve">?</t>
  </si>
  <si>
    <t xml:space="preserve">FRO</t>
  </si>
  <si>
    <t xml:space="preserve">GOE</t>
  </si>
  <si>
    <t xml:space="preserve">Göhring</t>
  </si>
  <si>
    <t xml:space="preserve">S</t>
  </si>
  <si>
    <t xml:space="preserve">DAW</t>
  </si>
  <si>
    <t xml:space="preserve">Dawidjan</t>
  </si>
  <si>
    <t xml:space="preserve">KU</t>
  </si>
  <si>
    <t xml:space="preserve">GRE</t>
  </si>
  <si>
    <t xml:space="preserve">Ek</t>
  </si>
  <si>
    <t xml:space="preserve">HBL</t>
  </si>
  <si>
    <t xml:space="preserve">Häberle</t>
  </si>
  <si>
    <t xml:space="preserve">HEB</t>
  </si>
  <si>
    <t xml:space="preserve">Sp</t>
  </si>
  <si>
    <t xml:space="preserve">HEI</t>
  </si>
  <si>
    <t xml:space="preserve">Heinich</t>
  </si>
  <si>
    <t xml:space="preserve">evt</t>
  </si>
  <si>
    <t xml:space="preserve">HEL</t>
  </si>
  <si>
    <t xml:space="preserve">Helmich</t>
  </si>
  <si>
    <t xml:space="preserve">Wilke</t>
  </si>
  <si>
    <t xml:space="preserve">HOR</t>
  </si>
  <si>
    <t xml:space="preserve">HUN</t>
  </si>
  <si>
    <t xml:space="preserve">Pl</t>
  </si>
  <si>
    <t xml:space="preserve">IND</t>
  </si>
  <si>
    <t xml:space="preserve">ISM</t>
  </si>
  <si>
    <t xml:space="preserve">JAG</t>
  </si>
  <si>
    <t xml:space="preserve">TX</t>
  </si>
  <si>
    <t xml:space="preserve">JON</t>
  </si>
  <si>
    <t xml:space="preserve">Jones</t>
  </si>
  <si>
    <t xml:space="preserve">KAR</t>
  </si>
  <si>
    <t xml:space="preserve">KEN</t>
  </si>
  <si>
    <t xml:space="preserve">Kensy-Rinas</t>
  </si>
  <si>
    <t xml:space="preserve">KEP</t>
  </si>
  <si>
    <t xml:space="preserve">GE</t>
  </si>
  <si>
    <t xml:space="preserve">KLE</t>
  </si>
  <si>
    <t xml:space="preserve">AT</t>
  </si>
  <si>
    <t xml:space="preserve">KNA</t>
  </si>
  <si>
    <t xml:space="preserve">KRB</t>
  </si>
  <si>
    <t xml:space="preserve">Krabiell</t>
  </si>
  <si>
    <t xml:space="preserve">KRI</t>
  </si>
  <si>
    <t xml:space="preserve">Kriwet</t>
  </si>
  <si>
    <t xml:space="preserve">BIO</t>
  </si>
  <si>
    <t xml:space="preserve">KUM</t>
  </si>
  <si>
    <t xml:space="preserve">LOH</t>
  </si>
  <si>
    <t xml:space="preserve">Lohmann</t>
  </si>
  <si>
    <t xml:space="preserve">MEI</t>
  </si>
  <si>
    <t xml:space="preserve">Meiers</t>
  </si>
  <si>
    <t xml:space="preserve">KR</t>
  </si>
  <si>
    <t xml:space="preserve">MID</t>
  </si>
  <si>
    <t xml:space="preserve">Middeldorff</t>
  </si>
  <si>
    <t xml:space="preserve">E </t>
  </si>
  <si>
    <t xml:space="preserve">MOE</t>
  </si>
  <si>
    <t xml:space="preserve">Mönig</t>
  </si>
  <si>
    <t xml:space="preserve">NYK</t>
  </si>
  <si>
    <t xml:space="preserve">Nykyforuk</t>
  </si>
  <si>
    <t xml:space="preserve">OST</t>
  </si>
  <si>
    <t xml:space="preserve">Ott</t>
  </si>
  <si>
    <t xml:space="preserve">OTT</t>
  </si>
  <si>
    <t xml:space="preserve">PIE</t>
  </si>
  <si>
    <t xml:space="preserve">PLY</t>
  </si>
  <si>
    <t xml:space="preserve">PÖG</t>
  </si>
  <si>
    <t xml:space="preserve">REI</t>
  </si>
  <si>
    <t xml:space="preserve">Ma Ph</t>
  </si>
  <si>
    <t xml:space="preserve">RFF</t>
  </si>
  <si>
    <t xml:space="preserve">Reiff</t>
  </si>
  <si>
    <t xml:space="preserve">RIS</t>
  </si>
  <si>
    <t xml:space="preserve">AH</t>
  </si>
  <si>
    <t xml:space="preserve">ROD</t>
  </si>
  <si>
    <t xml:space="preserve">M </t>
  </si>
  <si>
    <t xml:space="preserve">ROG</t>
  </si>
  <si>
    <t xml:space="preserve">ROK</t>
  </si>
  <si>
    <t xml:space="preserve">RÜD</t>
  </si>
  <si>
    <t xml:space="preserve">SAN</t>
  </si>
  <si>
    <t xml:space="preserve">Saunus</t>
  </si>
  <si>
    <t xml:space="preserve">SED</t>
  </si>
  <si>
    <t xml:space="preserve">Sedler</t>
  </si>
  <si>
    <t xml:space="preserve">SIM</t>
  </si>
  <si>
    <t xml:space="preserve">Simon</t>
  </si>
  <si>
    <t xml:space="preserve">SIN</t>
  </si>
  <si>
    <t xml:space="preserve">Tc</t>
  </si>
  <si>
    <t xml:space="preserve">SMN</t>
  </si>
  <si>
    <t xml:space="preserve">Schmidtmann</t>
  </si>
  <si>
    <t xml:space="preserve">STD</t>
  </si>
  <si>
    <t xml:space="preserve">STO</t>
  </si>
  <si>
    <t xml:space="preserve">Stojanovska</t>
  </si>
  <si>
    <t xml:space="preserve">THI</t>
  </si>
  <si>
    <t xml:space="preserve">Ew</t>
  </si>
  <si>
    <t xml:space="preserve">TIE</t>
  </si>
  <si>
    <t xml:space="preserve">Tiemann</t>
  </si>
  <si>
    <t xml:space="preserve">TRA</t>
  </si>
  <si>
    <t xml:space="preserve">WEH</t>
  </si>
  <si>
    <t xml:space="preserve">Wehrmeister</t>
  </si>
  <si>
    <t xml:space="preserve">WEI</t>
  </si>
  <si>
    <t xml:space="preserve">WER</t>
  </si>
  <si>
    <t xml:space="preserve">WIL</t>
  </si>
  <si>
    <t xml:space="preserve">WIN</t>
  </si>
  <si>
    <t xml:space="preserve">Wink</t>
  </si>
  <si>
    <t xml:space="preserve">WRN</t>
  </si>
  <si>
    <t xml:space="preserve">WUL</t>
  </si>
  <si>
    <t xml:space="preserve">Referendare</t>
  </si>
  <si>
    <t xml:space="preserve">BUH</t>
  </si>
  <si>
    <t xml:space="preserve">Burghaus</t>
  </si>
  <si>
    <t xml:space="preserve">Bulk  </t>
  </si>
  <si>
    <t xml:space="preserve">DUD</t>
  </si>
  <si>
    <t xml:space="preserve">Dudzik</t>
  </si>
  <si>
    <t xml:space="preserve">Lohmann  </t>
  </si>
  <si>
    <t xml:space="preserve">KUP</t>
  </si>
  <si>
    <t xml:space="preserve">Kupper</t>
  </si>
  <si>
    <t xml:space="preserve">PH</t>
  </si>
  <si>
    <t xml:space="preserve">MUR</t>
  </si>
  <si>
    <t xml:space="preserve">Muraski</t>
  </si>
  <si>
    <t xml:space="preserve">SEB</t>
  </si>
  <si>
    <t xml:space="preserve">Scheibe</t>
  </si>
  <si>
    <t xml:space="preserve">SPA</t>
  </si>
  <si>
    <t xml:space="preserve">Spandl</t>
  </si>
  <si>
    <t xml:space="preserve">SUN</t>
  </si>
  <si>
    <t xml:space="preserve">Sundermeier</t>
  </si>
  <si>
    <t xml:space="preserve">PEL</t>
  </si>
  <si>
    <t xml:space="preserve">Pelka</t>
  </si>
  <si>
    <t xml:space="preserve">WIM</t>
  </si>
  <si>
    <t xml:space="preserve">Wildermann</t>
  </si>
  <si>
    <t xml:space="preserve">Ersatzkräfte</t>
  </si>
  <si>
    <t xml:space="preserve">KVA</t>
  </si>
  <si>
    <t xml:space="preserve">Verfügbk. gesamt</t>
  </si>
  <si>
    <t xml:space="preserve">Bedarf S1</t>
  </si>
  <si>
    <t xml:space="preserve">Bedarf gesamt</t>
  </si>
  <si>
    <t xml:space="preserve">Vefügbk in %</t>
  </si>
  <si>
    <t xml:space="preserve">Schuleitung</t>
  </si>
  <si>
    <t xml:space="preserve">VORSCHLAG für die Verteilung </t>
  </si>
  <si>
    <t xml:space="preserve">SL</t>
  </si>
  <si>
    <t xml:space="preserve">STV-SL</t>
  </si>
  <si>
    <t xml:space="preserve">ORGA</t>
  </si>
  <si>
    <t xml:space="preserve">DL</t>
  </si>
  <si>
    <t xml:space="preserve">AL1</t>
  </si>
  <si>
    <t xml:space="preserve">AL2</t>
  </si>
  <si>
    <t xml:space="preserve">AL3</t>
  </si>
  <si>
    <t xml:space="preserve">Summe</t>
  </si>
  <si>
    <t xml:space="preserve">A14 / ISM</t>
  </si>
  <si>
    <t xml:space="preserve">KRO</t>
  </si>
  <si>
    <t xml:space="preserve">BIL</t>
  </si>
  <si>
    <t xml:space="preserve">SL-Topf</t>
  </si>
  <si>
    <t xml:space="preserve">SL FB</t>
  </si>
  <si>
    <t xml:space="preserve">SUMME</t>
  </si>
  <si>
    <t xml:space="preserve">Jg.Räte (GL)</t>
  </si>
  <si>
    <t xml:space="preserve">PAF</t>
  </si>
  <si>
    <t xml:space="preserve">Koord. MITAS</t>
  </si>
  <si>
    <t xml:space="preserve">Koord. DAZ</t>
  </si>
  <si>
    <t xml:space="preserve">LK - Topf</t>
  </si>
  <si>
    <t xml:space="preserve">Lehrbefähigungen für die Sek I</t>
  </si>
  <si>
    <t xml:space="preserve">Fran</t>
  </si>
  <si>
    <t xml:space="preserve">Spa</t>
  </si>
  <si>
    <t xml:space="preserve">D+G</t>
  </si>
  <si>
    <t xml:space="preserve">Bio</t>
  </si>
  <si>
    <t xml:space="preserve">Che</t>
  </si>
  <si>
    <t xml:space="preserve">PHY</t>
  </si>
  <si>
    <t xml:space="preserve">IF</t>
  </si>
  <si>
    <t xml:space="preserve">WL</t>
  </si>
  <si>
    <t xml:space="preserve">PPL</t>
  </si>
  <si>
    <t xml:space="preserve">Sport</t>
  </si>
  <si>
    <t xml:space="preserve">WEI </t>
  </si>
  <si>
    <t xml:space="preserve">Geschätzter</t>
  </si>
  <si>
    <t xml:space="preserve">Std-Bedarf</t>
  </si>
  <si>
    <t xml:space="preserve">für Jahrgang</t>
  </si>
  <si>
    <t xml:space="preserve">ohne FÖ</t>
  </si>
  <si>
    <t xml:space="preserve">TE</t>
  </si>
  <si>
    <t xml:space="preserve">fehlt</t>
  </si>
  <si>
    <t xml:space="preserve">HSP</t>
  </si>
  <si>
    <t xml:space="preserve">APO SI Stundentafe-Änderungen berücksichtigt</t>
  </si>
  <si>
    <t xml:space="preserve">AGs</t>
  </si>
  <si>
    <t xml:space="preserve">OAs</t>
  </si>
  <si>
    <t xml:space="preserve">Lehrbefähigungen für die Sek II</t>
  </si>
  <si>
    <t xml:space="preserve">LIT</t>
  </si>
  <si>
    <t xml:space="preserve">SoWi</t>
  </si>
  <si>
    <t xml:space="preserve">Phil</t>
  </si>
  <si>
    <t xml:space="preserve">geschätzer</t>
  </si>
  <si>
    <t xml:space="preserve">Stundenbedarf</t>
  </si>
  <si>
    <t xml:space="preserve">Lehrer- /Fachbedarf Sek1 -Fachräume</t>
  </si>
  <si>
    <t xml:space="preserve">JG5</t>
  </si>
  <si>
    <t xml:space="preserve">JG6</t>
  </si>
  <si>
    <t xml:space="preserve">JG7</t>
  </si>
  <si>
    <t xml:space="preserve">JG8</t>
  </si>
  <si>
    <t xml:space="preserve">JG9</t>
  </si>
  <si>
    <t xml:space="preserve">JG10</t>
  </si>
  <si>
    <t xml:space="preserve">Schüler</t>
  </si>
  <si>
    <t xml:space="preserve">KL/KURSE</t>
  </si>
  <si>
    <t xml:space="preserve">S-WSTD</t>
  </si>
  <si>
    <t xml:space="preserve">L-WSTD</t>
  </si>
  <si>
    <t xml:space="preserve">Summe SchWStd.</t>
  </si>
  <si>
    <t xml:space="preserve">Geforderte SchWStd.</t>
  </si>
  <si>
    <t xml:space="preserve">DIFFERENZ</t>
  </si>
  <si>
    <t xml:space="preserve">Summe LWStd.</t>
  </si>
  <si>
    <t xml:space="preserve">Fachräume</t>
  </si>
  <si>
    <t xml:space="preserve">DEU</t>
  </si>
  <si>
    <t xml:space="preserve">EN</t>
  </si>
  <si>
    <t xml:space="preserve">MA</t>
  </si>
  <si>
    <t xml:space="preserve">BI 1 oder 2</t>
  </si>
  <si>
    <t xml:space="preserve">CH 1 oder 2</t>
  </si>
  <si>
    <t xml:space="preserve">1 Raum</t>
  </si>
  <si>
    <t xml:space="preserve">Arbeitslehre</t>
  </si>
  <si>
    <t xml:space="preserve">TC1 oder TC2</t>
  </si>
  <si>
    <t xml:space="preserve">Küche</t>
  </si>
  <si>
    <t xml:space="preserve">AW</t>
  </si>
  <si>
    <t xml:space="preserve">MU</t>
  </si>
  <si>
    <t xml:space="preserve">IKB</t>
  </si>
  <si>
    <t xml:space="preserve">1*</t>
  </si>
  <si>
    <t xml:space="preserve">WP-Unterricht</t>
  </si>
  <si>
    <t xml:space="preserve">AL/AH</t>
  </si>
  <si>
    <t xml:space="preserve">AL/AT</t>
  </si>
  <si>
    <t xml:space="preserve">BI / CH / PH</t>
  </si>
  <si>
    <t xml:space="preserve">REL</t>
  </si>
  <si>
    <t xml:space="preserve">PP/OREL</t>
  </si>
  <si>
    <t xml:space="preserve">Ergänzung</t>
  </si>
  <si>
    <t xml:space="preserve">S8</t>
  </si>
  <si>
    <t xml:space="preserve">BI-EK</t>
  </si>
  <si>
    <t xml:space="preserve">BI-GE</t>
  </si>
  <si>
    <t xml:space="preserve">ERG-D</t>
  </si>
  <si>
    <t xml:space="preserve">ERG-E</t>
  </si>
  <si>
    <t xml:space="preserve">ERG-M</t>
  </si>
  <si>
    <t xml:space="preserve">ERG-MW</t>
  </si>
  <si>
    <t xml:space="preserve">ERG-IKB</t>
  </si>
  <si>
    <t xml:space="preserve">ERG-TNW</t>
  </si>
  <si>
    <t xml:space="preserve">TC / PH</t>
  </si>
  <si>
    <t xml:space="preserve">ERG-PS</t>
  </si>
  <si>
    <t xml:space="preserve">Beratung</t>
  </si>
  <si>
    <t xml:space="preserve">SWSt</t>
  </si>
  <si>
    <t xml:space="preserve">LWSt</t>
  </si>
  <si>
    <t xml:space="preserve">DAZ-Topf</t>
  </si>
  <si>
    <t xml:space="preserve">s. Förder*</t>
  </si>
  <si>
    <t xml:space="preserve">ABS</t>
  </si>
  <si>
    <t xml:space="preserve">ABS (9.1)</t>
  </si>
  <si>
    <t xml:space="preserve">KLAR</t>
  </si>
  <si>
    <t xml:space="preserve">PEW</t>
  </si>
  <si>
    <t xml:space="preserve">FÖRDER</t>
  </si>
  <si>
    <t xml:space="preserve">F-D</t>
  </si>
  <si>
    <t xml:space="preserve">F-D+</t>
  </si>
  <si>
    <t xml:space="preserve">F-E</t>
  </si>
  <si>
    <t xml:space="preserve">F-E+</t>
  </si>
  <si>
    <t xml:space="preserve">F-M</t>
  </si>
  <si>
    <t xml:space="preserve">F-M+</t>
  </si>
  <si>
    <t xml:space="preserve">F-SM</t>
  </si>
  <si>
    <t xml:space="preserve">F-SJ</t>
  </si>
  <si>
    <t xml:space="preserve">F-ETU</t>
  </si>
  <si>
    <t xml:space="preserve">LRS</t>
  </si>
  <si>
    <t xml:space="preserve">DAZ-Parallel</t>
  </si>
  <si>
    <t xml:space="preserve">2*</t>
  </si>
  <si>
    <t xml:space="preserve">insgesamt SI</t>
  </si>
  <si>
    <t xml:space="preserve">Fachbedarf S2</t>
  </si>
  <si>
    <t xml:space="preserve">JG11</t>
  </si>
  <si>
    <t xml:space="preserve">JG12</t>
  </si>
  <si>
    <t xml:space="preserve">JG13</t>
  </si>
  <si>
    <t xml:space="preserve">Kurse</t>
  </si>
  <si>
    <t xml:space="preserve">WStd</t>
  </si>
  <si>
    <t xml:space="preserve">L-Wstd.</t>
  </si>
  <si>
    <t xml:space="preserve">Deu/LK</t>
  </si>
  <si>
    <t xml:space="preserve">Deu/GK</t>
  </si>
  <si>
    <t xml:space="preserve">D-VF</t>
  </si>
  <si>
    <t xml:space="preserve">Ma/LK</t>
  </si>
  <si>
    <t xml:space="preserve">Ma/GK</t>
  </si>
  <si>
    <t xml:space="preserve">M-VF</t>
  </si>
  <si>
    <t xml:space="preserve">En/LK</t>
  </si>
  <si>
    <t xml:space="preserve">En/GK</t>
  </si>
  <si>
    <t xml:space="preserve">E-VF</t>
  </si>
  <si>
    <t xml:space="preserve">E-fB</t>
  </si>
  <si>
    <t xml:space="preserve">F7</t>
  </si>
  <si>
    <t xml:space="preserve">GE/GK</t>
  </si>
  <si>
    <t xml:space="preserve">GE/LK</t>
  </si>
  <si>
    <t xml:space="preserve">GE-Z</t>
  </si>
  <si>
    <t xml:space="preserve">KU/LK</t>
  </si>
  <si>
    <t xml:space="preserve">KU/GK</t>
  </si>
  <si>
    <t xml:space="preserve">BI/LK</t>
  </si>
  <si>
    <t xml:space="preserve">BI/GK</t>
  </si>
  <si>
    <t xml:space="preserve">SW-Z</t>
  </si>
  <si>
    <t xml:space="preserve">PL</t>
  </si>
  <si>
    <t xml:space="preserve">S1</t>
  </si>
  <si>
    <t xml:space="preserve">S9</t>
  </si>
  <si>
    <t xml:space="preserve">LI</t>
  </si>
  <si>
    <t xml:space="preserve">Soll</t>
  </si>
  <si>
    <t xml:space="preserve">VRES/Komm mit</t>
  </si>
  <si>
    <t xml:space="preserve">VRES-Stunden</t>
  </si>
  <si>
    <t xml:space="preserve">Stellen</t>
  </si>
  <si>
    <t xml:space="preserve">Eingesetzt in Plan</t>
  </si>
  <si>
    <t xml:space="preserve">KOMM mit</t>
  </si>
  <si>
    <t xml:space="preserve">BILANZ</t>
  </si>
  <si>
    <t xml:space="preserve">Integrationszuschlag</t>
  </si>
  <si>
    <t xml:space="preserve">Koordination</t>
  </si>
  <si>
    <t xml:space="preserve">1 LWStd von 5 - 7 DAZ</t>
  </si>
  <si>
    <t xml:space="preserve">1 LWStd von 8 - 10 DAZ</t>
  </si>
  <si>
    <t xml:space="preserve">4 Jgstd Antiagressionstraining 8</t>
  </si>
  <si>
    <t xml:space="preserve">Ergänzungsstunden von 9 - 10</t>
  </si>
  <si>
    <t xml:space="preserve">Rundungsgewinne</t>
  </si>
  <si>
    <t xml:space="preserve">Rundungsgewinne-Stunden</t>
  </si>
  <si>
    <t xml:space="preserve">in Jg 5</t>
  </si>
  <si>
    <t xml:space="preserve">SV (ENTL. SV-L)</t>
  </si>
  <si>
    <t xml:space="preserve">Entlastungen</t>
  </si>
  <si>
    <t xml:space="preserve">Lehrerentlastungsstunden</t>
  </si>
  <si>
    <t xml:space="preserve">Vorgriffsstunden</t>
  </si>
  <si>
    <t xml:space="preserve">Moderatoren / Fachberater</t>
  </si>
  <si>
    <t xml:space="preserve">Stellenberechnung</t>
  </si>
  <si>
    <t xml:space="preserve">Parameter</t>
  </si>
  <si>
    <t xml:space="preserve">Schulleitung</t>
  </si>
  <si>
    <t xml:space="preserve">Alter</t>
  </si>
  <si>
    <t xml:space="preserve">Schüler S1</t>
  </si>
  <si>
    <t xml:space="preserve">Grundpauschale</t>
  </si>
  <si>
    <t xml:space="preserve">Relation S1</t>
  </si>
  <si>
    <t xml:space="preserve">bis 35 Stellen</t>
  </si>
  <si>
    <t xml:space="preserve">über 35 Stell</t>
  </si>
  <si>
    <t xml:space="preserve">Schüler S2</t>
  </si>
  <si>
    <t xml:space="preserve">Relation S2</t>
  </si>
  <si>
    <t xml:space="preserve">gesamt</t>
  </si>
  <si>
    <t xml:space="preserve">Stellenberechnung S1</t>
  </si>
  <si>
    <t xml:space="preserve">Grundstellen</t>
  </si>
  <si>
    <t xml:space="preserve">LK-"Topf"</t>
  </si>
  <si>
    <t xml:space="preserve">siehe Tabelle "LEHRER"</t>
  </si>
  <si>
    <t xml:space="preserve">S1 gesamt</t>
  </si>
  <si>
    <t xml:space="preserve">S2</t>
  </si>
  <si>
    <t xml:space="preserve">Stellenberechnung S2</t>
  </si>
  <si>
    <t xml:space="preserve">Moderatoren/Fachleiter</t>
  </si>
  <si>
    <t xml:space="preserve">Sonstige</t>
  </si>
  <si>
    <t xml:space="preserve">AKO</t>
  </si>
  <si>
    <t xml:space="preserve">Gefahrstoff</t>
  </si>
  <si>
    <t xml:space="preserve">Selgo</t>
  </si>
  <si>
    <t xml:space="preserve">Neue Technologien</t>
  </si>
  <si>
    <t xml:space="preserve">Summen</t>
  </si>
  <si>
    <t xml:space="preserve">Abt 1</t>
  </si>
  <si>
    <t xml:space="preserve">Abt 2</t>
  </si>
  <si>
    <t xml:space="preserve">TOPF</t>
  </si>
  <si>
    <t xml:space="preserve">Trainingsraum</t>
  </si>
  <si>
    <t xml:space="preserve">MOD/FL</t>
  </si>
  <si>
    <t xml:space="preserve">Jg13</t>
  </si>
  <si>
    <t xml:space="preserve">Schwerbehinderung</t>
  </si>
  <si>
    <t xml:space="preserve">Übertrag 89</t>
  </si>
  <si>
    <t xml:space="preserve">Berechnung der Entlastungsstunden</t>
  </si>
  <si>
    <t xml:space="preserve">Eingabe von Zahlen in die grünen Felder</t>
  </si>
  <si>
    <t xml:space="preserve">LK-Entlastung</t>
  </si>
  <si>
    <t xml:space="preserve">Grundstellen
 + Ganztagsz.</t>
  </si>
  <si>
    <t xml:space="preserve">Faktor </t>
  </si>
  <si>
    <t xml:space="preserve">gerundet</t>
  </si>
  <si>
    <t xml:space="preserve">Schüler-
zahlen</t>
  </si>
  <si>
    <t xml:space="preserve">S I</t>
  </si>
  <si>
    <t xml:space="preserve">S II</t>
  </si>
  <si>
    <t xml:space="preserve">Vertretung</t>
  </si>
  <si>
    <t xml:space="preserve">SL-Entlastung</t>
  </si>
  <si>
    <t xml:space="preserve">Stellen SOLL </t>
  </si>
  <si>
    <t xml:space="preserve">Grundstellen S I und S II</t>
  </si>
  <si>
    <t xml:space="preserve">lt. BezReg am:</t>
  </si>
  <si>
    <t xml:space="preserve">Datum</t>
  </si>
  <si>
    <t xml:space="preserve">Basis</t>
  </si>
  <si>
    <t xml:space="preserve">Faktor bis zur 35 Stelle</t>
  </si>
  <si>
    <t xml:space="preserve">Faktor ab 35 Stelle</t>
  </si>
  <si>
    <t xml:space="preserve">Faktor auf alle Stellen weg. 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0"/>
    <numFmt numFmtId="168" formatCode="[$-409]d\-mmm"/>
    <numFmt numFmtId="169" formatCode="0%"/>
    <numFmt numFmtId="170" formatCode="0.0"/>
    <numFmt numFmtId="171" formatCode="[$-409]m/d/yyyy"/>
    <numFmt numFmtId="172" formatCode="@"/>
    <numFmt numFmtId="173" formatCode="0.00_ ;[RED]\-0.00\ "/>
    <numFmt numFmtId="174" formatCode="0.0_ ;[RED]\-0.0\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2"/>
      <name val="Arial"/>
      <family val="2"/>
    </font>
    <font>
      <sz val="12"/>
      <name val="Arial"/>
      <family val="2"/>
    </font>
    <font>
      <b val="true"/>
      <u val="single"/>
      <sz val="2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sz val="18"/>
      <name val="Arial"/>
      <family val="2"/>
    </font>
    <font>
      <sz val="22"/>
      <name val="Arial"/>
      <family val="2"/>
    </font>
    <font>
      <sz val="11"/>
      <color rgb="FF808000"/>
      <name val="Calibri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u val="single"/>
      <sz val="12"/>
      <name val="Arial"/>
      <family val="2"/>
    </font>
    <font>
      <sz val="22"/>
      <color rgb="FF800080"/>
      <name val="Calibri"/>
      <family val="2"/>
    </font>
    <font>
      <sz val="11"/>
      <color rgb="FF800080"/>
      <name val="Calibri"/>
      <family val="2"/>
    </font>
    <font>
      <sz val="14"/>
      <name val="Arial"/>
      <family val="2"/>
    </font>
    <font>
      <b val="true"/>
      <sz val="18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8080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9CCC"/>
        <bgColor rgb="FFCC99FF"/>
      </patternFill>
    </fill>
    <fill>
      <patternFill patternType="solid">
        <fgColor rgb="FF00FF00"/>
        <bgColor rgb="FF00FFFF"/>
      </patternFill>
    </fill>
    <fill>
      <patternFill patternType="solid">
        <fgColor rgb="FFFF8080"/>
        <bgColor rgb="FFCC9CCC"/>
      </patternFill>
    </fill>
    <fill>
      <patternFill patternType="solid">
        <fgColor rgb="FF000000"/>
        <bgColor rgb="FF003300"/>
      </patternFill>
    </fill>
    <fill>
      <patternFill patternType="solid">
        <fgColor rgb="FF69FFFF"/>
        <bgColor rgb="FFA0E0E0"/>
      </patternFill>
    </fill>
    <fill>
      <patternFill patternType="solid">
        <fgColor rgb="FF00CC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999933"/>
      </patternFill>
    </fill>
    <fill>
      <patternFill patternType="solid">
        <fgColor rgb="FF339933"/>
        <bgColor rgb="FF0080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  <xf numFmtId="164" fontId="34" fillId="3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5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5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7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7" borderId="0" xfId="21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6" fillId="7" borderId="0" xfId="2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6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8" borderId="2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8" borderId="24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8" borderId="25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6" fillId="7" borderId="13" xfId="0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16" fillId="9" borderId="13" xfId="0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7" fillId="2" borderId="0" xfId="24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9" borderId="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9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1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9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3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4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5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5" borderId="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15" borderId="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1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68" xfId="24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4" fillId="3" borderId="0" xfId="2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0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4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le" xfId="20"/>
    <cellStyle name="Standard 2" xfId="21"/>
    <cellStyle name="Standard 3" xfId="22"/>
    <cellStyle name="Standard 4" xfId="23"/>
    <cellStyle name="Excel_BuiltIn_Gut" xfId="24"/>
    <cellStyle name="Excel_BuiltIn_Neutral" xfId="25"/>
    <cellStyle name="Excel_BuiltIn_Schlecht" xfId="26"/>
  </cellStyles>
  <dxfs count="43"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9933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4.28"/>
    <col collapsed="false" customWidth="true" hidden="false" outlineLevel="0" max="3" min="3" style="0" width="21.7"/>
    <col collapsed="false" customWidth="true" hidden="false" outlineLevel="0" max="4" min="4" style="0" width="9.7"/>
    <col collapsed="false" customWidth="true" hidden="false" outlineLevel="0" max="5" min="5" style="2" width="5.99"/>
    <col collapsed="false" customWidth="true" hidden="false" outlineLevel="0" max="6" min="6" style="0" width="2.13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6.41"/>
    <col collapsed="false" customWidth="true" hidden="false" outlineLevel="0" max="12" min="12" style="0" width="5.28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9.99"/>
    <col collapsed="false" customWidth="true" hidden="false" outlineLevel="0" max="17" min="17" style="0" width="9.14"/>
    <col collapsed="false" customWidth="true" hidden="false" outlineLevel="0" max="18" min="18" style="0" width="11.28"/>
    <col collapsed="false" customWidth="true" hidden="false" outlineLevel="0" max="19" min="19" style="0" width="7.56"/>
    <col collapsed="false" customWidth="true" hidden="false" outlineLevel="0" max="20" min="20" style="0" width="5.56"/>
    <col collapsed="false" customWidth="true" hidden="false" outlineLevel="0" max="21" min="21" style="0" width="6.41"/>
    <col collapsed="false" customWidth="true" hidden="false" outlineLevel="0" max="22" min="22" style="0" width="8.28"/>
    <col collapsed="false" customWidth="true" hidden="false" outlineLevel="0" max="23" min="23" style="0" width="14.28"/>
    <col collapsed="false" customWidth="true" hidden="false" outlineLevel="0" max="24" min="24" style="0" width="3.99"/>
    <col collapsed="false" customWidth="true" hidden="false" outlineLevel="0" max="25" min="25" style="0" width="21.84"/>
    <col collapsed="false" customWidth="true" hidden="false" outlineLevel="0" max="26" min="26" style="0" width="4.7"/>
  </cols>
  <sheetData>
    <row r="1" customFormat="false" ht="49.9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6" t="s">
        <v>3</v>
      </c>
      <c r="F1" s="6"/>
      <c r="G1" s="7" t="s">
        <v>4</v>
      </c>
      <c r="H1" s="7" t="s">
        <v>5</v>
      </c>
      <c r="I1" s="8" t="s">
        <v>6</v>
      </c>
      <c r="J1" s="9" t="s">
        <v>7</v>
      </c>
      <c r="K1" s="10" t="s">
        <v>8</v>
      </c>
      <c r="L1" s="9" t="s">
        <v>9</v>
      </c>
      <c r="N1" s="10" t="s">
        <v>10</v>
      </c>
      <c r="O1" s="7"/>
      <c r="P1" s="8" t="s">
        <v>11</v>
      </c>
      <c r="Q1" s="8" t="s">
        <v>12</v>
      </c>
      <c r="R1" s="8" t="s">
        <v>13</v>
      </c>
      <c r="S1" s="11" t="s">
        <v>14</v>
      </c>
      <c r="T1" s="12" t="s">
        <v>15</v>
      </c>
      <c r="U1" s="12" t="s">
        <v>16</v>
      </c>
      <c r="V1" s="9" t="s">
        <v>17</v>
      </c>
      <c r="W1" s="13" t="s">
        <v>18</v>
      </c>
      <c r="X1" s="14"/>
      <c r="Y1" s="14"/>
      <c r="Z1" s="14"/>
      <c r="AA1" s="14"/>
    </row>
    <row r="2" s="24" customFormat="true" ht="19.9" hidden="false" customHeight="true" outlineLevel="0" collapsed="false">
      <c r="A2" s="15" t="n">
        <v>1</v>
      </c>
      <c r="B2" s="16"/>
      <c r="C2" s="17" t="s">
        <v>19</v>
      </c>
      <c r="D2" s="17" t="s">
        <v>20</v>
      </c>
      <c r="E2" s="18"/>
      <c r="F2" s="18" t="s">
        <v>21</v>
      </c>
      <c r="G2" s="19" t="n">
        <v>25.5</v>
      </c>
      <c r="H2" s="19"/>
      <c r="I2" s="19"/>
      <c r="J2" s="19"/>
      <c r="K2" s="19"/>
      <c r="L2" s="19" t="n">
        <v>25.5</v>
      </c>
      <c r="M2" s="20"/>
      <c r="N2" s="19"/>
      <c r="O2" s="19"/>
      <c r="P2" s="19"/>
      <c r="Q2" s="19" t="n">
        <f aca="false">L2/25.5</f>
        <v>1</v>
      </c>
      <c r="R2" s="19" t="n">
        <v>1</v>
      </c>
      <c r="S2" s="20"/>
      <c r="T2" s="21"/>
      <c r="U2" s="21"/>
      <c r="V2" s="19"/>
      <c r="W2" s="19"/>
      <c r="X2" s="22"/>
      <c r="Y2" s="22"/>
      <c r="Z2" s="22"/>
      <c r="AA2" s="23"/>
    </row>
    <row r="3" s="24" customFormat="true" ht="19.9" hidden="false" customHeight="true" outlineLevel="0" collapsed="false">
      <c r="A3" s="15" t="n">
        <v>2</v>
      </c>
      <c r="B3" s="16"/>
      <c r="C3" s="17" t="s">
        <v>22</v>
      </c>
      <c r="D3" s="17" t="s">
        <v>23</v>
      </c>
      <c r="E3" s="18"/>
      <c r="F3" s="18" t="s">
        <v>24</v>
      </c>
      <c r="G3" s="25" t="n">
        <v>22</v>
      </c>
      <c r="H3" s="25"/>
      <c r="I3" s="25"/>
      <c r="J3" s="25"/>
      <c r="K3" s="25"/>
      <c r="L3" s="25" t="n">
        <v>22</v>
      </c>
      <c r="M3" s="20"/>
      <c r="N3" s="25"/>
      <c r="O3" s="25"/>
      <c r="P3" s="25"/>
      <c r="Q3" s="19" t="n">
        <f aca="false">L3/25.5</f>
        <v>0.862745098039216</v>
      </c>
      <c r="R3" s="19" t="n">
        <v>0.862745098039216</v>
      </c>
      <c r="S3" s="20"/>
      <c r="T3" s="26"/>
      <c r="U3" s="26"/>
      <c r="V3" s="25"/>
      <c r="W3" s="25"/>
      <c r="X3" s="27"/>
      <c r="Y3" s="27"/>
      <c r="Z3" s="27"/>
      <c r="AA3" s="28"/>
    </row>
    <row r="4" s="24" customFormat="true" ht="19.9" hidden="false" customHeight="true" outlineLevel="0" collapsed="false">
      <c r="A4" s="15" t="n">
        <v>3</v>
      </c>
      <c r="B4" s="16"/>
      <c r="C4" s="17" t="s">
        <v>25</v>
      </c>
      <c r="D4" s="17" t="s">
        <v>26</v>
      </c>
      <c r="E4" s="18"/>
      <c r="F4" s="18" t="s">
        <v>24</v>
      </c>
      <c r="G4" s="19" t="n">
        <v>25.5</v>
      </c>
      <c r="H4" s="25"/>
      <c r="I4" s="25"/>
      <c r="J4" s="19"/>
      <c r="K4" s="25"/>
      <c r="L4" s="19" t="n">
        <v>25.5</v>
      </c>
      <c r="M4" s="20"/>
      <c r="N4" s="19"/>
      <c r="O4" s="19"/>
      <c r="P4" s="19"/>
      <c r="Q4" s="19" t="n">
        <f aca="false">L4/25.5</f>
        <v>1</v>
      </c>
      <c r="R4" s="19" t="n">
        <v>1</v>
      </c>
      <c r="S4" s="20"/>
      <c r="T4" s="21"/>
      <c r="U4" s="21"/>
      <c r="V4" s="19"/>
      <c r="W4" s="19"/>
      <c r="X4" s="22"/>
      <c r="Y4" s="22"/>
      <c r="Z4" s="22"/>
      <c r="AA4" s="28"/>
    </row>
    <row r="5" s="24" customFormat="true" ht="19.9" hidden="false" customHeight="true" outlineLevel="0" collapsed="false">
      <c r="A5" s="15" t="n">
        <v>4</v>
      </c>
      <c r="B5" s="16"/>
      <c r="C5" s="17" t="s">
        <v>27</v>
      </c>
      <c r="D5" s="17" t="s">
        <v>28</v>
      </c>
      <c r="E5" s="18"/>
      <c r="F5" s="18" t="s">
        <v>21</v>
      </c>
      <c r="G5" s="25" t="n">
        <v>13</v>
      </c>
      <c r="H5" s="25"/>
      <c r="I5" s="25"/>
      <c r="J5" s="25"/>
      <c r="K5" s="25"/>
      <c r="L5" s="25" t="n">
        <v>13</v>
      </c>
      <c r="M5" s="20"/>
      <c r="N5" s="25"/>
      <c r="O5" s="25"/>
      <c r="P5" s="25"/>
      <c r="Q5" s="19" t="n">
        <f aca="false">L5/25.5</f>
        <v>0.509803921568627</v>
      </c>
      <c r="R5" s="19" t="n">
        <v>0.509803921568627</v>
      </c>
      <c r="S5" s="20"/>
      <c r="T5" s="26"/>
      <c r="U5" s="26"/>
      <c r="V5" s="25"/>
      <c r="W5" s="25"/>
      <c r="X5" s="27"/>
      <c r="Y5" s="27"/>
      <c r="Z5" s="27"/>
      <c r="AA5" s="28"/>
    </row>
    <row r="6" s="24" customFormat="true" ht="19.9" hidden="false" customHeight="true" outlineLevel="0" collapsed="false">
      <c r="A6" s="15" t="n">
        <v>5</v>
      </c>
      <c r="B6" s="16"/>
      <c r="C6" s="17" t="s">
        <v>29</v>
      </c>
      <c r="D6" s="17" t="s">
        <v>30</v>
      </c>
      <c r="E6" s="18"/>
      <c r="F6" s="18" t="s">
        <v>24</v>
      </c>
      <c r="G6" s="19" t="n">
        <v>25.5</v>
      </c>
      <c r="H6" s="29"/>
      <c r="I6" s="29"/>
      <c r="J6" s="19"/>
      <c r="K6" s="29"/>
      <c r="L6" s="19" t="n">
        <v>25.5</v>
      </c>
      <c r="M6" s="20"/>
      <c r="N6" s="19"/>
      <c r="O6" s="19"/>
      <c r="P6" s="19"/>
      <c r="Q6" s="19" t="n">
        <f aca="false">L6/25.5</f>
        <v>1</v>
      </c>
      <c r="R6" s="19" t="n">
        <v>1</v>
      </c>
      <c r="S6" s="20"/>
      <c r="T6" s="21"/>
      <c r="U6" s="21"/>
      <c r="V6" s="19"/>
      <c r="W6" s="19"/>
      <c r="X6" s="22"/>
      <c r="Y6" s="22"/>
      <c r="Z6" s="22"/>
      <c r="AA6" s="30"/>
    </row>
    <row r="7" s="24" customFormat="true" ht="19.9" hidden="false" customHeight="true" outlineLevel="0" collapsed="false">
      <c r="A7" s="15" t="n">
        <v>6</v>
      </c>
      <c r="B7" s="16" t="n">
        <v>1</v>
      </c>
      <c r="C7" s="17" t="s">
        <v>31</v>
      </c>
      <c r="D7" s="17" t="s">
        <v>32</v>
      </c>
      <c r="E7" s="18" t="n">
        <v>55</v>
      </c>
      <c r="F7" s="18" t="s">
        <v>24</v>
      </c>
      <c r="G7" s="25" t="n">
        <v>16.5</v>
      </c>
      <c r="H7" s="25"/>
      <c r="I7" s="25"/>
      <c r="J7" s="25"/>
      <c r="K7" s="25"/>
      <c r="L7" s="25" t="n">
        <v>16.5</v>
      </c>
      <c r="M7" s="20"/>
      <c r="N7" s="31" t="n">
        <v>1</v>
      </c>
      <c r="O7" s="32" t="n">
        <v>0.02</v>
      </c>
      <c r="P7" s="25"/>
      <c r="Q7" s="33" t="n">
        <f aca="false">L7/25.5+O7</f>
        <v>0.667058823529412</v>
      </c>
      <c r="R7" s="34" t="n">
        <v>0.67</v>
      </c>
      <c r="S7" s="20"/>
      <c r="T7" s="26"/>
      <c r="U7" s="26"/>
      <c r="V7" s="25"/>
      <c r="W7" s="25"/>
      <c r="X7" s="27"/>
      <c r="Y7" s="27"/>
      <c r="Z7" s="27"/>
      <c r="AA7" s="28"/>
    </row>
    <row r="8" s="24" customFormat="true" ht="19.9" hidden="false" customHeight="true" outlineLevel="0" collapsed="false">
      <c r="A8" s="15" t="n">
        <v>7</v>
      </c>
      <c r="B8" s="16"/>
      <c r="C8" s="17" t="s">
        <v>33</v>
      </c>
      <c r="D8" s="17" t="s">
        <v>34</v>
      </c>
      <c r="E8" s="18" t="n">
        <v>55</v>
      </c>
      <c r="F8" s="18" t="s">
        <v>24</v>
      </c>
      <c r="G8" s="25" t="n">
        <v>13</v>
      </c>
      <c r="H8" s="25"/>
      <c r="I8" s="25"/>
      <c r="J8" s="25"/>
      <c r="K8" s="25"/>
      <c r="L8" s="25" t="n">
        <v>13</v>
      </c>
      <c r="M8" s="20"/>
      <c r="N8" s="25" t="n">
        <v>0.5</v>
      </c>
      <c r="O8" s="25" t="n">
        <v>0.02</v>
      </c>
      <c r="P8" s="25"/>
      <c r="Q8" s="35" t="n">
        <f aca="false">L8/25.5+O8</f>
        <v>0.529803921568627</v>
      </c>
      <c r="R8" s="19" t="n">
        <v>0.53</v>
      </c>
      <c r="S8" s="20"/>
      <c r="T8" s="26"/>
      <c r="U8" s="26"/>
      <c r="V8" s="25"/>
      <c r="W8" s="25"/>
      <c r="X8" s="27"/>
      <c r="Y8" s="27"/>
      <c r="Z8" s="27"/>
      <c r="AA8" s="28"/>
    </row>
    <row r="9" s="24" customFormat="true" ht="19.9" hidden="false" customHeight="true" outlineLevel="0" collapsed="false">
      <c r="A9" s="15" t="n">
        <v>8</v>
      </c>
      <c r="B9" s="16" t="n">
        <v>2</v>
      </c>
      <c r="C9" s="17" t="s">
        <v>35</v>
      </c>
      <c r="D9" s="17" t="s">
        <v>36</v>
      </c>
      <c r="E9" s="18"/>
      <c r="F9" s="18" t="s">
        <v>21</v>
      </c>
      <c r="G9" s="32" t="n">
        <v>13</v>
      </c>
      <c r="H9" s="32"/>
      <c r="I9" s="32"/>
      <c r="J9" s="25"/>
      <c r="K9" s="32"/>
      <c r="L9" s="31" t="n">
        <v>17</v>
      </c>
      <c r="M9" s="20"/>
      <c r="N9" s="25"/>
      <c r="O9" s="25"/>
      <c r="P9" s="25"/>
      <c r="Q9" s="36" t="n">
        <v>0.51</v>
      </c>
      <c r="R9" s="34" t="n">
        <v>0.51</v>
      </c>
      <c r="S9" s="20"/>
      <c r="T9" s="26"/>
      <c r="U9" s="26"/>
      <c r="V9" s="25"/>
      <c r="W9" s="25"/>
      <c r="X9" s="27"/>
      <c r="Y9" s="27"/>
      <c r="Z9" s="27"/>
      <c r="AA9" s="28"/>
    </row>
    <row r="10" s="24" customFormat="true" ht="19.9" hidden="false" customHeight="true" outlineLevel="0" collapsed="false">
      <c r="A10" s="15" t="n">
        <v>9</v>
      </c>
      <c r="B10" s="16"/>
      <c r="C10" s="37" t="s">
        <v>37</v>
      </c>
      <c r="D10" s="37" t="s">
        <v>38</v>
      </c>
      <c r="E10" s="18"/>
      <c r="F10" s="18" t="s">
        <v>24</v>
      </c>
      <c r="G10" s="19" t="n">
        <v>25.5</v>
      </c>
      <c r="H10" s="19"/>
      <c r="I10" s="19"/>
      <c r="J10" s="19"/>
      <c r="K10" s="19"/>
      <c r="L10" s="19" t="n">
        <v>25.5</v>
      </c>
      <c r="M10" s="20"/>
      <c r="N10" s="19"/>
      <c r="O10" s="19"/>
      <c r="P10" s="19"/>
      <c r="Q10" s="19" t="n">
        <f aca="false">L10/25.5</f>
        <v>1</v>
      </c>
      <c r="R10" s="19" t="n">
        <v>1</v>
      </c>
      <c r="S10" s="20"/>
      <c r="T10" s="21"/>
      <c r="U10" s="21"/>
      <c r="V10" s="19"/>
      <c r="W10" s="19"/>
      <c r="X10" s="22"/>
      <c r="Y10" s="22"/>
      <c r="Z10" s="22"/>
      <c r="AA10" s="23"/>
    </row>
    <row r="11" s="24" customFormat="true" ht="19.9" hidden="false" customHeight="true" outlineLevel="0" collapsed="false">
      <c r="A11" s="15"/>
      <c r="B11" s="16"/>
      <c r="C11" s="37" t="s">
        <v>39</v>
      </c>
      <c r="D11" s="37" t="s">
        <v>40</v>
      </c>
      <c r="E11" s="18"/>
      <c r="F11" s="18"/>
      <c r="G11" s="19"/>
      <c r="H11" s="19" t="n">
        <v>7.5</v>
      </c>
      <c r="I11" s="19"/>
      <c r="J11" s="19"/>
      <c r="K11" s="19"/>
      <c r="L11" s="19"/>
      <c r="M11" s="20"/>
      <c r="N11" s="19"/>
      <c r="O11" s="19"/>
      <c r="P11" s="19"/>
      <c r="Q11" s="19" t="n">
        <f aca="false">L11/25.5</f>
        <v>0</v>
      </c>
      <c r="R11" s="19" t="n">
        <v>0</v>
      </c>
      <c r="S11" s="20"/>
      <c r="T11" s="21"/>
      <c r="U11" s="21"/>
      <c r="V11" s="19"/>
      <c r="W11" s="19"/>
      <c r="X11" s="22"/>
      <c r="Y11" s="22"/>
      <c r="Z11" s="22"/>
      <c r="AA11" s="23"/>
    </row>
    <row r="12" s="24" customFormat="true" ht="19.9" hidden="false" customHeight="true" outlineLevel="0" collapsed="false">
      <c r="A12" s="15" t="n">
        <v>10</v>
      </c>
      <c r="B12" s="16"/>
      <c r="C12" s="17" t="s">
        <v>41</v>
      </c>
      <c r="D12" s="17" t="s">
        <v>42</v>
      </c>
      <c r="E12" s="18"/>
      <c r="F12" s="18" t="s">
        <v>21</v>
      </c>
      <c r="G12" s="19" t="n">
        <v>25.5</v>
      </c>
      <c r="H12" s="19"/>
      <c r="I12" s="19"/>
      <c r="J12" s="19"/>
      <c r="K12" s="19"/>
      <c r="L12" s="19" t="n">
        <v>25.5</v>
      </c>
      <c r="M12" s="20"/>
      <c r="N12" s="19"/>
      <c r="O12" s="19"/>
      <c r="P12" s="19"/>
      <c r="Q12" s="19" t="n">
        <f aca="false">L12/25.5</f>
        <v>1</v>
      </c>
      <c r="R12" s="19" t="n">
        <v>1</v>
      </c>
      <c r="S12" s="20"/>
      <c r="T12" s="21"/>
      <c r="U12" s="21"/>
      <c r="V12" s="19"/>
      <c r="W12" s="19"/>
      <c r="X12" s="22"/>
      <c r="Y12" s="22"/>
      <c r="Z12" s="22"/>
      <c r="AA12" s="23"/>
    </row>
    <row r="13" s="24" customFormat="true" ht="19.9" hidden="false" customHeight="true" outlineLevel="0" collapsed="false">
      <c r="A13" s="15" t="n">
        <v>11</v>
      </c>
      <c r="B13" s="16"/>
      <c r="C13" s="17" t="s">
        <v>43</v>
      </c>
      <c r="D13" s="17" t="s">
        <v>44</v>
      </c>
      <c r="E13" s="18"/>
      <c r="F13" s="18" t="s">
        <v>21</v>
      </c>
      <c r="G13" s="19" t="n">
        <v>4</v>
      </c>
      <c r="H13" s="19"/>
      <c r="I13" s="19"/>
      <c r="J13" s="19"/>
      <c r="K13" s="19"/>
      <c r="L13" s="19" t="n">
        <v>4</v>
      </c>
      <c r="M13" s="20"/>
      <c r="N13" s="19"/>
      <c r="O13" s="19"/>
      <c r="P13" s="19"/>
      <c r="Q13" s="19" t="n">
        <v>0</v>
      </c>
      <c r="R13" s="19" t="n">
        <v>0.156862745098039</v>
      </c>
      <c r="S13" s="20"/>
      <c r="T13" s="21"/>
      <c r="U13" s="21"/>
      <c r="V13" s="19" t="n">
        <f aca="false">G13/25.5</f>
        <v>0.156862745098039</v>
      </c>
      <c r="W13" s="19"/>
      <c r="X13" s="22"/>
      <c r="Y13" s="22"/>
      <c r="Z13" s="22"/>
      <c r="AA13" s="23"/>
    </row>
    <row r="14" s="24" customFormat="true" ht="19.9" hidden="false" customHeight="true" outlineLevel="0" collapsed="false">
      <c r="A14" s="15" t="n">
        <v>12</v>
      </c>
      <c r="B14" s="16"/>
      <c r="C14" s="17" t="s">
        <v>45</v>
      </c>
      <c r="D14" s="17" t="s">
        <v>46</v>
      </c>
      <c r="E14" s="18"/>
      <c r="F14" s="18" t="s">
        <v>21</v>
      </c>
      <c r="G14" s="19" t="n">
        <v>25.5</v>
      </c>
      <c r="H14" s="19"/>
      <c r="I14" s="19"/>
      <c r="J14" s="19"/>
      <c r="K14" s="19"/>
      <c r="L14" s="19" t="n">
        <v>25.5</v>
      </c>
      <c r="M14" s="20"/>
      <c r="N14" s="19"/>
      <c r="O14" s="19"/>
      <c r="P14" s="19"/>
      <c r="Q14" s="19" t="n">
        <f aca="false">L14/25.5</f>
        <v>1</v>
      </c>
      <c r="R14" s="19" t="n">
        <v>1</v>
      </c>
      <c r="S14" s="20"/>
      <c r="T14" s="21"/>
      <c r="U14" s="21"/>
      <c r="V14" s="19"/>
      <c r="W14" s="19"/>
      <c r="X14" s="22"/>
      <c r="Y14" s="22"/>
      <c r="Z14" s="22"/>
      <c r="AA14" s="23"/>
    </row>
    <row r="15" s="24" customFormat="true" ht="19.9" hidden="false" customHeight="true" outlineLevel="0" collapsed="false">
      <c r="A15" s="15" t="n">
        <v>13</v>
      </c>
      <c r="B15" s="16"/>
      <c r="C15" s="17" t="s">
        <v>47</v>
      </c>
      <c r="D15" s="17" t="s">
        <v>48</v>
      </c>
      <c r="E15" s="18" t="n">
        <v>55</v>
      </c>
      <c r="F15" s="18" t="s">
        <v>21</v>
      </c>
      <c r="G15" s="25" t="n">
        <v>17</v>
      </c>
      <c r="H15" s="25"/>
      <c r="I15" s="25"/>
      <c r="J15" s="25"/>
      <c r="K15" s="25"/>
      <c r="L15" s="25" t="n">
        <v>17</v>
      </c>
      <c r="M15" s="20"/>
      <c r="N15" s="25" t="n">
        <v>0.5</v>
      </c>
      <c r="O15" s="25" t="n">
        <v>0.02</v>
      </c>
      <c r="P15" s="25"/>
      <c r="Q15" s="19" t="n">
        <f aca="false">L15/25.5+O15</f>
        <v>0.686666666666667</v>
      </c>
      <c r="R15" s="19" t="n">
        <v>0.69</v>
      </c>
      <c r="S15" s="20"/>
      <c r="T15" s="26"/>
      <c r="U15" s="26"/>
      <c r="V15" s="25"/>
      <c r="W15" s="25"/>
      <c r="X15" s="27"/>
      <c r="Y15" s="27"/>
      <c r="Z15" s="27"/>
      <c r="AA15" s="28"/>
    </row>
    <row r="16" s="24" customFormat="true" ht="19.9" hidden="false" customHeight="true" outlineLevel="0" collapsed="false">
      <c r="A16" s="15" t="n">
        <v>14</v>
      </c>
      <c r="B16" s="16"/>
      <c r="C16" s="17" t="s">
        <v>49</v>
      </c>
      <c r="D16" s="17" t="s">
        <v>50</v>
      </c>
      <c r="E16" s="18"/>
      <c r="F16" s="18" t="s">
        <v>24</v>
      </c>
      <c r="G16" s="19" t="n">
        <v>25.5</v>
      </c>
      <c r="H16" s="19"/>
      <c r="I16" s="19"/>
      <c r="J16" s="19"/>
      <c r="K16" s="19"/>
      <c r="L16" s="19" t="n">
        <v>25.5</v>
      </c>
      <c r="M16" s="20"/>
      <c r="N16" s="19"/>
      <c r="O16" s="19"/>
      <c r="P16" s="19"/>
      <c r="Q16" s="19" t="n">
        <f aca="false">L16/25.5</f>
        <v>1</v>
      </c>
      <c r="R16" s="19" t="n">
        <v>1</v>
      </c>
      <c r="S16" s="20"/>
      <c r="T16" s="21"/>
      <c r="U16" s="21"/>
      <c r="V16" s="19"/>
      <c r="W16" s="19"/>
      <c r="X16" s="22"/>
      <c r="Y16" s="22"/>
      <c r="Z16" s="22"/>
      <c r="AA16" s="23"/>
    </row>
    <row r="17" s="24" customFormat="true" ht="19.9" hidden="false" customHeight="true" outlineLevel="0" collapsed="false">
      <c r="A17" s="15" t="n">
        <v>15</v>
      </c>
      <c r="B17" s="16" t="n">
        <v>3</v>
      </c>
      <c r="C17" s="17" t="s">
        <v>51</v>
      </c>
      <c r="D17" s="17" t="s">
        <v>52</v>
      </c>
      <c r="E17" s="18"/>
      <c r="F17" s="18" t="s">
        <v>24</v>
      </c>
      <c r="G17" s="25" t="n">
        <v>0</v>
      </c>
      <c r="H17" s="25"/>
      <c r="I17" s="25"/>
      <c r="J17" s="25"/>
      <c r="K17" s="25"/>
      <c r="L17" s="32" t="n">
        <v>13</v>
      </c>
      <c r="M17" s="20"/>
      <c r="N17" s="25"/>
      <c r="O17" s="25"/>
      <c r="P17" s="25"/>
      <c r="Q17" s="38" t="n">
        <v>0.51</v>
      </c>
      <c r="R17" s="39" t="n">
        <v>0</v>
      </c>
      <c r="S17" s="20"/>
      <c r="T17" s="26"/>
      <c r="U17" s="26"/>
      <c r="V17" s="25"/>
      <c r="W17" s="25"/>
      <c r="X17" s="27"/>
      <c r="Y17" s="27"/>
      <c r="Z17" s="27"/>
      <c r="AA17" s="28"/>
    </row>
    <row r="18" s="24" customFormat="true" ht="19.9" hidden="false" customHeight="true" outlineLevel="0" collapsed="false">
      <c r="A18" s="15" t="n">
        <v>16</v>
      </c>
      <c r="B18" s="16" t="n">
        <v>4</v>
      </c>
      <c r="C18" s="17" t="s">
        <v>53</v>
      </c>
      <c r="D18" s="17" t="s">
        <v>54</v>
      </c>
      <c r="E18" s="18"/>
      <c r="F18" s="18" t="s">
        <v>21</v>
      </c>
      <c r="G18" s="25" t="n">
        <v>20</v>
      </c>
      <c r="H18" s="25"/>
      <c r="I18" s="25" t="n">
        <v>2</v>
      </c>
      <c r="J18" s="25"/>
      <c r="K18" s="25"/>
      <c r="L18" s="32" t="n">
        <v>22</v>
      </c>
      <c r="M18" s="20"/>
      <c r="N18" s="25"/>
      <c r="O18" s="25"/>
      <c r="P18" s="25"/>
      <c r="Q18" s="19" t="n">
        <f aca="false">G18/25.5</f>
        <v>0.784313725490196</v>
      </c>
      <c r="R18" s="19" t="n">
        <v>0.86</v>
      </c>
      <c r="S18" s="20"/>
      <c r="T18" s="40"/>
      <c r="U18" s="40"/>
      <c r="V18" s="25" t="n">
        <v>0.08</v>
      </c>
      <c r="W18" s="25"/>
      <c r="X18" s="27"/>
      <c r="Y18" s="27"/>
      <c r="Z18" s="27"/>
      <c r="AA18" s="28"/>
    </row>
    <row r="19" s="24" customFormat="true" ht="19.9" hidden="false" customHeight="true" outlineLevel="0" collapsed="false">
      <c r="A19" s="15" t="n">
        <v>17</v>
      </c>
      <c r="B19" s="16"/>
      <c r="C19" s="17" t="s">
        <v>55</v>
      </c>
      <c r="D19" s="17" t="s">
        <v>56</v>
      </c>
      <c r="E19" s="18" t="n">
        <v>55</v>
      </c>
      <c r="F19" s="18" t="s">
        <v>21</v>
      </c>
      <c r="G19" s="19" t="n">
        <v>25.5</v>
      </c>
      <c r="H19" s="19"/>
      <c r="I19" s="19"/>
      <c r="J19" s="19"/>
      <c r="K19" s="19"/>
      <c r="L19" s="19" t="n">
        <v>25.5</v>
      </c>
      <c r="M19" s="20"/>
      <c r="N19" s="19"/>
      <c r="O19" s="19"/>
      <c r="P19" s="19"/>
      <c r="Q19" s="19" t="n">
        <f aca="false">L19/25.5</f>
        <v>1</v>
      </c>
      <c r="R19" s="19" t="n">
        <v>1</v>
      </c>
      <c r="S19" s="20"/>
      <c r="T19" s="40"/>
      <c r="U19" s="40"/>
      <c r="V19" s="19"/>
      <c r="W19" s="19"/>
      <c r="X19" s="22"/>
      <c r="Y19" s="22"/>
      <c r="Z19" s="22"/>
      <c r="AA19" s="23"/>
    </row>
    <row r="20" s="24" customFormat="true" ht="19.9" hidden="false" customHeight="true" outlineLevel="0" collapsed="false">
      <c r="A20" s="15"/>
      <c r="B20" s="16"/>
      <c r="C20" s="17" t="s">
        <v>57</v>
      </c>
      <c r="D20" s="17" t="s">
        <v>58</v>
      </c>
      <c r="E20" s="18"/>
      <c r="F20" s="18"/>
      <c r="G20" s="19"/>
      <c r="H20" s="19"/>
      <c r="I20" s="19"/>
      <c r="J20" s="19"/>
      <c r="K20" s="19"/>
      <c r="L20" s="19"/>
      <c r="M20" s="20"/>
      <c r="N20" s="19"/>
      <c r="O20" s="19"/>
      <c r="P20" s="19"/>
      <c r="Q20" s="19" t="n">
        <f aca="false">L20/25.5</f>
        <v>0</v>
      </c>
      <c r="R20" s="19" t="n">
        <v>0</v>
      </c>
      <c r="S20" s="20"/>
      <c r="T20" s="21"/>
      <c r="U20" s="21"/>
      <c r="V20" s="19"/>
      <c r="W20" s="19"/>
      <c r="X20" s="22"/>
      <c r="Y20" s="22"/>
      <c r="Z20" s="22"/>
      <c r="AA20" s="23"/>
    </row>
    <row r="21" s="24" customFormat="true" ht="19.9" hidden="false" customHeight="true" outlineLevel="0" collapsed="false">
      <c r="A21" s="15" t="n">
        <v>18</v>
      </c>
      <c r="B21" s="16"/>
      <c r="C21" s="17" t="s">
        <v>59</v>
      </c>
      <c r="D21" s="17" t="s">
        <v>60</v>
      </c>
      <c r="E21" s="18"/>
      <c r="F21" s="18" t="s">
        <v>21</v>
      </c>
      <c r="G21" s="19" t="n">
        <v>25.5</v>
      </c>
      <c r="H21" s="19"/>
      <c r="I21" s="19"/>
      <c r="J21" s="19"/>
      <c r="K21" s="19"/>
      <c r="L21" s="19" t="n">
        <v>25.5</v>
      </c>
      <c r="M21" s="20"/>
      <c r="N21" s="19"/>
      <c r="O21" s="19"/>
      <c r="P21" s="19"/>
      <c r="Q21" s="19" t="n">
        <f aca="false">L21/25.5</f>
        <v>1</v>
      </c>
      <c r="R21" s="19" t="n">
        <v>1</v>
      </c>
      <c r="S21" s="20"/>
      <c r="T21" s="21"/>
      <c r="U21" s="21"/>
      <c r="V21" s="19"/>
      <c r="W21" s="19"/>
      <c r="X21" s="22"/>
      <c r="Y21" s="22"/>
      <c r="Z21" s="22"/>
      <c r="AA21" s="23"/>
    </row>
    <row r="22" s="24" customFormat="true" ht="19.9" hidden="false" customHeight="true" outlineLevel="0" collapsed="false">
      <c r="A22" s="15" t="n">
        <v>19</v>
      </c>
      <c r="B22" s="16" t="n">
        <v>5</v>
      </c>
      <c r="C22" s="41" t="s">
        <v>61</v>
      </c>
      <c r="D22" s="42" t="s">
        <v>62</v>
      </c>
      <c r="E22" s="43"/>
      <c r="F22" s="43" t="s">
        <v>21</v>
      </c>
      <c r="G22" s="44" t="n">
        <v>16</v>
      </c>
      <c r="H22" s="44"/>
      <c r="I22" s="44"/>
      <c r="J22" s="45"/>
      <c r="K22" s="46" t="n">
        <v>4</v>
      </c>
      <c r="L22" s="44" t="n">
        <v>16</v>
      </c>
      <c r="M22" s="47"/>
      <c r="N22" s="44"/>
      <c r="O22" s="44"/>
      <c r="P22" s="44"/>
      <c r="Q22" s="48" t="n">
        <f aca="false">L22/25.5</f>
        <v>0.627450980392157</v>
      </c>
      <c r="R22" s="48" t="n">
        <f aca="false">Q22+W22</f>
        <v>0.787450980392157</v>
      </c>
      <c r="S22" s="47"/>
      <c r="T22" s="49"/>
      <c r="U22" s="49"/>
      <c r="V22" s="42"/>
      <c r="W22" s="50" t="n">
        <v>0.16</v>
      </c>
      <c r="X22" s="28"/>
      <c r="Y22" s="28"/>
      <c r="Z22" s="28"/>
      <c r="AA22" s="28"/>
    </row>
    <row r="23" s="24" customFormat="true" ht="19.9" hidden="false" customHeight="true" outlineLevel="0" collapsed="false">
      <c r="A23" s="15" t="n">
        <v>20</v>
      </c>
      <c r="B23" s="16"/>
      <c r="C23" s="17" t="s">
        <v>63</v>
      </c>
      <c r="D23" s="17" t="s">
        <v>64</v>
      </c>
      <c r="E23" s="18" t="n">
        <v>55</v>
      </c>
      <c r="F23" s="18" t="s">
        <v>24</v>
      </c>
      <c r="G23" s="19" t="n">
        <v>25.5</v>
      </c>
      <c r="H23" s="19"/>
      <c r="I23" s="19"/>
      <c r="J23" s="51"/>
      <c r="K23" s="19"/>
      <c r="L23" s="19" t="n">
        <v>25.5</v>
      </c>
      <c r="M23" s="52"/>
      <c r="N23" s="19"/>
      <c r="O23" s="19"/>
      <c r="P23" s="19"/>
      <c r="Q23" s="19" t="n">
        <f aca="false">L23/25.5</f>
        <v>1</v>
      </c>
      <c r="R23" s="19" t="n">
        <v>1</v>
      </c>
      <c r="S23" s="52"/>
      <c r="T23" s="40"/>
      <c r="U23" s="40"/>
      <c r="V23" s="51"/>
      <c r="W23" s="51"/>
      <c r="X23" s="23"/>
      <c r="Y23" s="23"/>
      <c r="Z23" s="23"/>
      <c r="AA23" s="23"/>
    </row>
    <row r="24" s="24" customFormat="true" ht="19.9" hidden="false" customHeight="true" outlineLevel="0" collapsed="false">
      <c r="A24" s="15" t="n">
        <v>21</v>
      </c>
      <c r="B24" s="16"/>
      <c r="C24" s="17" t="s">
        <v>65</v>
      </c>
      <c r="D24" s="17" t="s">
        <v>66</v>
      </c>
      <c r="E24" s="18"/>
      <c r="F24" s="18" t="s">
        <v>24</v>
      </c>
      <c r="G24" s="53"/>
      <c r="H24" s="19"/>
      <c r="I24" s="19"/>
      <c r="J24" s="51"/>
      <c r="K24" s="19"/>
      <c r="L24" s="19" t="n">
        <v>25.5</v>
      </c>
      <c r="M24" s="20"/>
      <c r="N24" s="19"/>
      <c r="O24" s="19"/>
      <c r="P24" s="19"/>
      <c r="Q24" s="19" t="n">
        <v>1</v>
      </c>
      <c r="R24" s="19" t="n">
        <v>0.35</v>
      </c>
      <c r="S24" s="20" t="n">
        <v>1</v>
      </c>
      <c r="T24" s="21" t="n">
        <v>0.35</v>
      </c>
      <c r="U24" s="21" t="n">
        <f aca="false">Q24-R24</f>
        <v>0.65</v>
      </c>
      <c r="V24" s="51"/>
      <c r="W24" s="51"/>
      <c r="X24" s="23"/>
      <c r="Y24" s="23"/>
      <c r="Z24" s="23"/>
      <c r="AA24" s="23"/>
    </row>
    <row r="25" s="24" customFormat="true" ht="19.9" hidden="false" customHeight="true" outlineLevel="0" collapsed="false">
      <c r="A25" s="15" t="n">
        <v>22</v>
      </c>
      <c r="B25" s="16"/>
      <c r="C25" s="17" t="s">
        <v>67</v>
      </c>
      <c r="D25" s="17" t="s">
        <v>68</v>
      </c>
      <c r="E25" s="18"/>
      <c r="F25" s="18" t="s">
        <v>21</v>
      </c>
      <c r="G25" s="19" t="n">
        <v>25.5</v>
      </c>
      <c r="H25" s="19"/>
      <c r="I25" s="19"/>
      <c r="J25" s="51"/>
      <c r="K25" s="19"/>
      <c r="L25" s="19" t="n">
        <v>25.5</v>
      </c>
      <c r="M25" s="20"/>
      <c r="N25" s="19"/>
      <c r="O25" s="19"/>
      <c r="P25" s="19"/>
      <c r="Q25" s="19" t="n">
        <f aca="false">L25/25.5</f>
        <v>1</v>
      </c>
      <c r="R25" s="19" t="n">
        <v>1</v>
      </c>
      <c r="S25" s="20"/>
      <c r="T25" s="40"/>
      <c r="U25" s="40"/>
      <c r="V25" s="51"/>
      <c r="W25" s="51"/>
      <c r="X25" s="23"/>
      <c r="Y25" s="23"/>
      <c r="Z25" s="23"/>
      <c r="AA25" s="23"/>
    </row>
    <row r="26" s="24" customFormat="true" ht="19.9" hidden="false" customHeight="true" outlineLevel="0" collapsed="false">
      <c r="A26" s="15" t="n">
        <v>23</v>
      </c>
      <c r="B26" s="16"/>
      <c r="C26" s="37" t="s">
        <v>69</v>
      </c>
      <c r="D26" s="37" t="s">
        <v>70</v>
      </c>
      <c r="E26" s="18"/>
      <c r="F26" s="18" t="s">
        <v>21</v>
      </c>
      <c r="G26" s="19" t="n">
        <v>25.5</v>
      </c>
      <c r="H26" s="19"/>
      <c r="I26" s="19"/>
      <c r="J26" s="51"/>
      <c r="K26" s="19"/>
      <c r="L26" s="19" t="n">
        <v>25.5</v>
      </c>
      <c r="M26" s="20"/>
      <c r="N26" s="19"/>
      <c r="O26" s="19"/>
      <c r="P26" s="19"/>
      <c r="Q26" s="19" t="n">
        <f aca="false">L26/25.5</f>
        <v>1</v>
      </c>
      <c r="R26" s="19" t="n">
        <v>1</v>
      </c>
      <c r="S26" s="20"/>
      <c r="T26" s="40"/>
      <c r="U26" s="40"/>
      <c r="V26" s="51"/>
      <c r="W26" s="51"/>
      <c r="X26" s="23"/>
      <c r="Y26" s="23"/>
      <c r="Z26" s="23"/>
      <c r="AA26" s="23"/>
    </row>
    <row r="27" s="24" customFormat="true" ht="19.9" hidden="false" customHeight="true" outlineLevel="0" collapsed="false">
      <c r="A27" s="15" t="n">
        <v>24</v>
      </c>
      <c r="B27" s="16"/>
      <c r="C27" s="17" t="s">
        <v>71</v>
      </c>
      <c r="D27" s="17" t="s">
        <v>72</v>
      </c>
      <c r="E27" s="18" t="n">
        <v>55</v>
      </c>
      <c r="F27" s="18" t="s">
        <v>21</v>
      </c>
      <c r="G27" s="19" t="n">
        <v>25.5</v>
      </c>
      <c r="H27" s="19"/>
      <c r="I27" s="19"/>
      <c r="J27" s="51"/>
      <c r="K27" s="19"/>
      <c r="L27" s="19" t="n">
        <v>25.5</v>
      </c>
      <c r="M27" s="20"/>
      <c r="N27" s="25" t="n">
        <v>1</v>
      </c>
      <c r="O27" s="25" t="n">
        <v>0.04</v>
      </c>
      <c r="P27" s="19"/>
      <c r="Q27" s="19" t="n">
        <f aca="false">L27/25.5+O27</f>
        <v>1.04</v>
      </c>
      <c r="R27" s="19" t="n">
        <v>1.04</v>
      </c>
      <c r="S27" s="20"/>
      <c r="T27" s="40"/>
      <c r="U27" s="40"/>
      <c r="V27" s="51"/>
      <c r="W27" s="51"/>
      <c r="X27" s="23"/>
      <c r="Y27" s="23"/>
      <c r="Z27" s="23"/>
      <c r="AA27" s="23"/>
    </row>
    <row r="28" s="24" customFormat="true" ht="19.9" hidden="false" customHeight="true" outlineLevel="0" collapsed="false">
      <c r="A28" s="15" t="n">
        <v>25</v>
      </c>
      <c r="B28" s="16"/>
      <c r="C28" s="17" t="s">
        <v>73</v>
      </c>
      <c r="D28" s="17" t="s">
        <v>74</v>
      </c>
      <c r="E28" s="18" t="n">
        <v>55</v>
      </c>
      <c r="F28" s="18" t="s">
        <v>24</v>
      </c>
      <c r="G28" s="19" t="n">
        <v>25.5</v>
      </c>
      <c r="H28" s="19"/>
      <c r="I28" s="19"/>
      <c r="J28" s="51"/>
      <c r="K28" s="19"/>
      <c r="L28" s="19" t="n">
        <v>25.5</v>
      </c>
      <c r="M28" s="20"/>
      <c r="N28" s="19"/>
      <c r="O28" s="19"/>
      <c r="P28" s="19"/>
      <c r="Q28" s="19" t="n">
        <f aca="false">L28/25.5</f>
        <v>1</v>
      </c>
      <c r="R28" s="19" t="n">
        <v>1</v>
      </c>
      <c r="S28" s="20"/>
      <c r="T28" s="40"/>
      <c r="U28" s="40"/>
      <c r="V28" s="51"/>
      <c r="W28" s="51"/>
      <c r="X28" s="23"/>
      <c r="Y28" s="23"/>
      <c r="Z28" s="23"/>
      <c r="AA28" s="23"/>
    </row>
    <row r="29" s="24" customFormat="true" ht="19.9" hidden="false" customHeight="true" outlineLevel="0" collapsed="false">
      <c r="A29" s="15" t="n">
        <v>26</v>
      </c>
      <c r="B29" s="16"/>
      <c r="C29" s="17" t="s">
        <v>75</v>
      </c>
      <c r="D29" s="17" t="s">
        <v>76</v>
      </c>
      <c r="E29" s="18"/>
      <c r="F29" s="18" t="s">
        <v>24</v>
      </c>
      <c r="G29" s="25" t="n">
        <v>13</v>
      </c>
      <c r="H29" s="25"/>
      <c r="I29" s="25"/>
      <c r="J29" s="54"/>
      <c r="K29" s="25"/>
      <c r="L29" s="25" t="n">
        <v>13</v>
      </c>
      <c r="M29" s="20"/>
      <c r="N29" s="25"/>
      <c r="O29" s="25"/>
      <c r="P29" s="25"/>
      <c r="Q29" s="19" t="n">
        <f aca="false">L29/25.5</f>
        <v>0.509803921568627</v>
      </c>
      <c r="R29" s="19" t="n">
        <v>0.509803921568627</v>
      </c>
      <c r="S29" s="20"/>
      <c r="T29" s="55"/>
      <c r="U29" s="55"/>
      <c r="V29" s="54"/>
      <c r="W29" s="54"/>
      <c r="X29" s="28"/>
      <c r="Y29" s="28"/>
      <c r="Z29" s="28"/>
      <c r="AA29" s="28"/>
    </row>
    <row r="30" s="24" customFormat="true" ht="19.9" hidden="false" customHeight="true" outlineLevel="0" collapsed="false">
      <c r="A30" s="15" t="n">
        <v>27</v>
      </c>
      <c r="B30" s="16"/>
      <c r="C30" s="17" t="s">
        <v>77</v>
      </c>
      <c r="D30" s="17" t="s">
        <v>44</v>
      </c>
      <c r="E30" s="18"/>
      <c r="F30" s="18" t="s">
        <v>21</v>
      </c>
      <c r="G30" s="25" t="n">
        <v>0</v>
      </c>
      <c r="H30" s="25"/>
      <c r="I30" s="25"/>
      <c r="J30" s="54"/>
      <c r="K30" s="25"/>
      <c r="L30" s="32" t="n">
        <v>13</v>
      </c>
      <c r="M30" s="20"/>
      <c r="N30" s="25"/>
      <c r="O30" s="25"/>
      <c r="P30" s="25"/>
      <c r="Q30" s="19" t="n">
        <f aca="false">L30/25.5</f>
        <v>0.509803921568627</v>
      </c>
      <c r="R30" s="19" t="n">
        <v>0</v>
      </c>
      <c r="S30" s="20" t="n">
        <v>0.51</v>
      </c>
      <c r="T30" s="55" t="n">
        <v>0</v>
      </c>
      <c r="U30" s="21" t="n">
        <f aca="false">Q30-T30</f>
        <v>0.509803921568627</v>
      </c>
      <c r="V30" s="54"/>
      <c r="W30" s="54"/>
      <c r="X30" s="28"/>
      <c r="Y30" s="28"/>
      <c r="Z30" s="28"/>
      <c r="AA30" s="28"/>
    </row>
    <row r="31" s="24" customFormat="true" ht="19.9" hidden="false" customHeight="true" outlineLevel="0" collapsed="false">
      <c r="A31" s="15" t="n">
        <v>28</v>
      </c>
      <c r="B31" s="16"/>
      <c r="C31" s="37" t="s">
        <v>78</v>
      </c>
      <c r="D31" s="17" t="s">
        <v>79</v>
      </c>
      <c r="E31" s="18"/>
      <c r="F31" s="18" t="s">
        <v>21</v>
      </c>
      <c r="G31" s="53"/>
      <c r="H31" s="25"/>
      <c r="I31" s="25"/>
      <c r="J31" s="54"/>
      <c r="K31" s="25"/>
      <c r="L31" s="25" t="n">
        <v>13</v>
      </c>
      <c r="M31" s="20"/>
      <c r="N31" s="25"/>
      <c r="O31" s="25"/>
      <c r="P31" s="25"/>
      <c r="Q31" s="19" t="n">
        <v>0.51</v>
      </c>
      <c r="R31" s="19" t="n">
        <v>0.31</v>
      </c>
      <c r="S31" s="20" t="n">
        <v>0.51</v>
      </c>
      <c r="T31" s="40" t="n">
        <v>0.31</v>
      </c>
      <c r="U31" s="21" t="n">
        <f aca="false">Q31-R31</f>
        <v>0.2</v>
      </c>
      <c r="V31" s="54"/>
      <c r="W31" s="54"/>
      <c r="X31" s="28"/>
      <c r="Y31" s="28"/>
      <c r="Z31" s="28"/>
      <c r="AA31" s="28"/>
    </row>
    <row r="32" s="24" customFormat="true" ht="19.9" hidden="false" customHeight="true" outlineLevel="0" collapsed="false">
      <c r="A32" s="15" t="n">
        <v>29</v>
      </c>
      <c r="B32" s="16"/>
      <c r="C32" s="37" t="s">
        <v>80</v>
      </c>
      <c r="D32" s="37" t="s">
        <v>81</v>
      </c>
      <c r="E32" s="18"/>
      <c r="F32" s="18" t="s">
        <v>24</v>
      </c>
      <c r="G32" s="25" t="n">
        <v>20</v>
      </c>
      <c r="H32" s="25"/>
      <c r="I32" s="25"/>
      <c r="J32" s="54"/>
      <c r="K32" s="25"/>
      <c r="L32" s="25" t="n">
        <v>20</v>
      </c>
      <c r="M32" s="20"/>
      <c r="N32" s="25"/>
      <c r="O32" s="25"/>
      <c r="P32" s="25"/>
      <c r="Q32" s="19" t="n">
        <f aca="false">L32/25.5</f>
        <v>0.784313725490196</v>
      </c>
      <c r="R32" s="19" t="n">
        <v>0.784313725490196</v>
      </c>
      <c r="S32" s="20"/>
      <c r="T32" s="55"/>
      <c r="U32" s="55"/>
      <c r="V32" s="54"/>
      <c r="W32" s="54"/>
      <c r="X32" s="28"/>
      <c r="Y32" s="28"/>
      <c r="Z32" s="28"/>
      <c r="AA32" s="28"/>
    </row>
    <row r="33" s="24" customFormat="true" ht="19.9" hidden="false" customHeight="true" outlineLevel="0" collapsed="false">
      <c r="A33" s="15" t="n">
        <v>30</v>
      </c>
      <c r="B33" s="16"/>
      <c r="C33" s="17" t="s">
        <v>82</v>
      </c>
      <c r="D33" s="17" t="s">
        <v>83</v>
      </c>
      <c r="E33" s="18"/>
      <c r="F33" s="18" t="s">
        <v>21</v>
      </c>
      <c r="G33" s="19" t="n">
        <v>25.5</v>
      </c>
      <c r="H33" s="19"/>
      <c r="I33" s="19"/>
      <c r="J33" s="51"/>
      <c r="K33" s="19"/>
      <c r="L33" s="19" t="n">
        <v>25.5</v>
      </c>
      <c r="M33" s="20"/>
      <c r="N33" s="19"/>
      <c r="O33" s="19"/>
      <c r="P33" s="19"/>
      <c r="Q33" s="19" t="n">
        <f aca="false">L33/25.5</f>
        <v>1</v>
      </c>
      <c r="R33" s="19" t="n">
        <v>1</v>
      </c>
      <c r="S33" s="20"/>
      <c r="T33" s="40"/>
      <c r="U33" s="40"/>
      <c r="V33" s="51"/>
      <c r="W33" s="51"/>
      <c r="X33" s="23"/>
      <c r="Y33" s="23"/>
      <c r="Z33" s="23"/>
      <c r="AA33" s="23"/>
    </row>
    <row r="34" s="24" customFormat="true" ht="19.9" hidden="false" customHeight="true" outlineLevel="0" collapsed="false">
      <c r="A34" s="15" t="n">
        <v>31</v>
      </c>
      <c r="B34" s="16"/>
      <c r="C34" s="17" t="s">
        <v>84</v>
      </c>
      <c r="D34" s="17" t="s">
        <v>85</v>
      </c>
      <c r="E34" s="18"/>
      <c r="F34" s="18" t="s">
        <v>21</v>
      </c>
      <c r="G34" s="19" t="n">
        <v>25.5</v>
      </c>
      <c r="H34" s="19"/>
      <c r="I34" s="19"/>
      <c r="J34" s="51"/>
      <c r="K34" s="19"/>
      <c r="L34" s="19" t="n">
        <v>25.5</v>
      </c>
      <c r="M34" s="20"/>
      <c r="N34" s="19"/>
      <c r="O34" s="19"/>
      <c r="P34" s="19"/>
      <c r="Q34" s="19" t="n">
        <f aca="false">L34/25.5</f>
        <v>1</v>
      </c>
      <c r="R34" s="19" t="n">
        <v>1</v>
      </c>
      <c r="S34" s="20"/>
      <c r="T34" s="40"/>
      <c r="U34" s="40"/>
      <c r="V34" s="51"/>
      <c r="W34" s="51"/>
      <c r="X34" s="23"/>
      <c r="Y34" s="23"/>
      <c r="Z34" s="23"/>
      <c r="AA34" s="23"/>
    </row>
    <row r="35" s="24" customFormat="true" ht="19.9" hidden="false" customHeight="true" outlineLevel="0" collapsed="false">
      <c r="A35" s="15" t="n">
        <v>32</v>
      </c>
      <c r="B35" s="16" t="n">
        <v>6</v>
      </c>
      <c r="C35" s="41" t="s">
        <v>86</v>
      </c>
      <c r="D35" s="42" t="s">
        <v>87</v>
      </c>
      <c r="E35" s="43"/>
      <c r="F35" s="43" t="s">
        <v>24</v>
      </c>
      <c r="G35" s="44" t="n">
        <v>16</v>
      </c>
      <c r="H35" s="56"/>
      <c r="I35" s="56"/>
      <c r="J35" s="57"/>
      <c r="K35" s="48" t="n">
        <v>4</v>
      </c>
      <c r="L35" s="44" t="n">
        <v>16</v>
      </c>
      <c r="M35" s="47"/>
      <c r="N35" s="56"/>
      <c r="O35" s="56"/>
      <c r="P35" s="56"/>
      <c r="Q35" s="33" t="n">
        <f aca="false">L35/25.5</f>
        <v>0.627450980392157</v>
      </c>
      <c r="R35" s="34" t="n">
        <f aca="false">Q35+W35</f>
        <v>0.787450980392157</v>
      </c>
      <c r="S35" s="47"/>
      <c r="T35" s="58"/>
      <c r="U35" s="58"/>
      <c r="V35" s="57"/>
      <c r="W35" s="50" t="n">
        <v>0.16</v>
      </c>
      <c r="X35" s="28"/>
      <c r="Y35" s="23"/>
      <c r="Z35" s="23"/>
      <c r="AA35" s="23"/>
    </row>
    <row r="36" s="24" customFormat="true" ht="19.9" hidden="false" customHeight="true" outlineLevel="0" collapsed="false">
      <c r="A36" s="15" t="n">
        <v>33</v>
      </c>
      <c r="B36" s="16"/>
      <c r="C36" s="17" t="s">
        <v>88</v>
      </c>
      <c r="D36" s="17" t="s">
        <v>89</v>
      </c>
      <c r="E36" s="18"/>
      <c r="F36" s="18" t="s">
        <v>21</v>
      </c>
      <c r="G36" s="25" t="n">
        <v>17</v>
      </c>
      <c r="H36" s="25"/>
      <c r="I36" s="25"/>
      <c r="J36" s="54"/>
      <c r="K36" s="25"/>
      <c r="L36" s="25" t="n">
        <v>17</v>
      </c>
      <c r="M36" s="37"/>
      <c r="N36" s="25"/>
      <c r="O36" s="25"/>
      <c r="P36" s="25"/>
      <c r="Q36" s="19" t="n">
        <f aca="false">L36/25.5</f>
        <v>0.666666666666667</v>
      </c>
      <c r="R36" s="19" t="n">
        <v>0.666666666666667</v>
      </c>
      <c r="S36" s="20"/>
      <c r="T36" s="55"/>
      <c r="U36" s="55"/>
      <c r="V36" s="54"/>
      <c r="W36" s="54"/>
      <c r="X36" s="28"/>
      <c r="Y36" s="28"/>
      <c r="Z36" s="28"/>
      <c r="AA36" s="28"/>
    </row>
    <row r="37" s="24" customFormat="true" ht="19.9" hidden="false" customHeight="true" outlineLevel="0" collapsed="false">
      <c r="A37" s="15" t="n">
        <v>34</v>
      </c>
      <c r="B37" s="16" t="n">
        <v>7</v>
      </c>
      <c r="C37" s="41" t="s">
        <v>90</v>
      </c>
      <c r="D37" s="42" t="s">
        <v>91</v>
      </c>
      <c r="E37" s="43"/>
      <c r="F37" s="43" t="s">
        <v>24</v>
      </c>
      <c r="G37" s="59"/>
      <c r="H37" s="59"/>
      <c r="I37" s="60" t="n">
        <v>19.5</v>
      </c>
      <c r="J37" s="45"/>
      <c r="K37" s="44"/>
      <c r="L37" s="44" t="n">
        <v>11.5</v>
      </c>
      <c r="M37" s="59"/>
      <c r="N37" s="44"/>
      <c r="O37" s="44"/>
      <c r="P37" s="44"/>
      <c r="Q37" s="56" t="n">
        <v>0</v>
      </c>
      <c r="R37" s="56" t="n">
        <f aca="false">I37/25.5</f>
        <v>0.764705882352941</v>
      </c>
      <c r="S37" s="47"/>
      <c r="T37" s="49"/>
      <c r="U37" s="49"/>
      <c r="V37" s="39" t="n">
        <v>0.764705882352941</v>
      </c>
      <c r="W37" s="54"/>
      <c r="X37" s="28"/>
      <c r="Y37" s="28"/>
      <c r="Z37" s="28"/>
      <c r="AA37" s="28"/>
    </row>
    <row r="38" s="24" customFormat="true" ht="19.9" hidden="false" customHeight="true" outlineLevel="0" collapsed="false">
      <c r="A38" s="15"/>
      <c r="B38" s="16"/>
      <c r="C38" s="37" t="s">
        <v>92</v>
      </c>
      <c r="D38" s="37" t="s">
        <v>40</v>
      </c>
      <c r="E38" s="18"/>
      <c r="F38" s="18" t="s">
        <v>21</v>
      </c>
      <c r="G38" s="25"/>
      <c r="H38" s="25" t="n">
        <v>9</v>
      </c>
      <c r="I38" s="25"/>
      <c r="J38" s="54"/>
      <c r="K38" s="25"/>
      <c r="L38" s="54"/>
      <c r="M38" s="20"/>
      <c r="N38" s="25"/>
      <c r="O38" s="25"/>
      <c r="P38" s="25"/>
      <c r="Q38" s="19" t="n">
        <f aca="false">L38/25.5</f>
        <v>0</v>
      </c>
      <c r="R38" s="19" t="n">
        <v>0</v>
      </c>
      <c r="S38" s="20"/>
      <c r="T38" s="55"/>
      <c r="U38" s="55"/>
      <c r="V38" s="54"/>
      <c r="W38" s="54"/>
      <c r="X38" s="28"/>
      <c r="Y38" s="28"/>
      <c r="Z38" s="28"/>
      <c r="AA38" s="28"/>
    </row>
    <row r="39" s="24" customFormat="true" ht="19.9" hidden="false" customHeight="true" outlineLevel="0" collapsed="false">
      <c r="A39" s="15" t="n">
        <v>35</v>
      </c>
      <c r="B39" s="16"/>
      <c r="C39" s="17" t="s">
        <v>93</v>
      </c>
      <c r="D39" s="17" t="s">
        <v>94</v>
      </c>
      <c r="E39" s="18"/>
      <c r="F39" s="18" t="s">
        <v>24</v>
      </c>
      <c r="G39" s="19" t="n">
        <v>25.5</v>
      </c>
      <c r="H39" s="19"/>
      <c r="I39" s="19"/>
      <c r="J39" s="51"/>
      <c r="K39" s="19"/>
      <c r="L39" s="19" t="n">
        <v>25.5</v>
      </c>
      <c r="M39" s="20"/>
      <c r="N39" s="19"/>
      <c r="O39" s="19"/>
      <c r="P39" s="19"/>
      <c r="Q39" s="19" t="n">
        <f aca="false">L39/25.5</f>
        <v>1</v>
      </c>
      <c r="R39" s="19" t="n">
        <v>1</v>
      </c>
      <c r="S39" s="20"/>
      <c r="T39" s="40"/>
      <c r="U39" s="40"/>
      <c r="V39" s="51"/>
      <c r="W39" s="51"/>
      <c r="X39" s="23"/>
      <c r="Y39" s="23"/>
      <c r="Z39" s="23"/>
      <c r="AA39" s="23"/>
    </row>
    <row r="40" s="24" customFormat="true" ht="19.9" hidden="false" customHeight="true" outlineLevel="0" collapsed="false">
      <c r="A40" s="15" t="n">
        <v>36</v>
      </c>
      <c r="B40" s="16"/>
      <c r="C40" s="17" t="s">
        <v>95</v>
      </c>
      <c r="D40" s="17" t="s">
        <v>96</v>
      </c>
      <c r="E40" s="18"/>
      <c r="F40" s="18" t="s">
        <v>24</v>
      </c>
      <c r="G40" s="25" t="n">
        <v>18</v>
      </c>
      <c r="H40" s="25"/>
      <c r="I40" s="25"/>
      <c r="J40" s="54"/>
      <c r="K40" s="25"/>
      <c r="L40" s="25" t="n">
        <v>18</v>
      </c>
      <c r="M40" s="20"/>
      <c r="N40" s="25"/>
      <c r="O40" s="25"/>
      <c r="P40" s="25"/>
      <c r="Q40" s="19" t="n">
        <f aca="false">L40/25.5</f>
        <v>0.705882352941177</v>
      </c>
      <c r="R40" s="19" t="n">
        <v>0.705882352941177</v>
      </c>
      <c r="S40" s="20"/>
      <c r="T40" s="55"/>
      <c r="U40" s="55"/>
      <c r="V40" s="54"/>
      <c r="W40" s="54"/>
      <c r="X40" s="28"/>
      <c r="Y40" s="28"/>
      <c r="Z40" s="28"/>
      <c r="AA40" s="28"/>
    </row>
    <row r="41" s="24" customFormat="true" ht="19.9" hidden="false" customHeight="true" outlineLevel="0" collapsed="false">
      <c r="A41" s="15" t="n">
        <v>37</v>
      </c>
      <c r="B41" s="16"/>
      <c r="C41" s="17" t="s">
        <v>97</v>
      </c>
      <c r="D41" s="17" t="s">
        <v>74</v>
      </c>
      <c r="E41" s="18"/>
      <c r="F41" s="18" t="s">
        <v>24</v>
      </c>
      <c r="G41" s="19" t="n">
        <v>25.5</v>
      </c>
      <c r="H41" s="19"/>
      <c r="I41" s="19"/>
      <c r="J41" s="51"/>
      <c r="K41" s="19"/>
      <c r="L41" s="19" t="n">
        <v>25.5</v>
      </c>
      <c r="M41" s="20"/>
      <c r="N41" s="19"/>
      <c r="O41" s="19"/>
      <c r="P41" s="19"/>
      <c r="Q41" s="19" t="n">
        <f aca="false">L41/25.5</f>
        <v>1</v>
      </c>
      <c r="R41" s="19" t="n">
        <v>1</v>
      </c>
      <c r="S41" s="20"/>
      <c r="T41" s="40"/>
      <c r="U41" s="40"/>
      <c r="V41" s="51"/>
      <c r="W41" s="51"/>
      <c r="X41" s="23"/>
      <c r="Y41" s="23"/>
      <c r="Z41" s="23"/>
      <c r="AA41" s="23"/>
    </row>
    <row r="42" s="24" customFormat="true" ht="19.9" hidden="false" customHeight="true" outlineLevel="0" collapsed="false">
      <c r="A42" s="15" t="n">
        <v>38</v>
      </c>
      <c r="B42" s="16"/>
      <c r="C42" s="17" t="s">
        <v>98</v>
      </c>
      <c r="D42" s="17" t="s">
        <v>99</v>
      </c>
      <c r="E42" s="18" t="n">
        <v>60</v>
      </c>
      <c r="F42" s="18" t="s">
        <v>24</v>
      </c>
      <c r="G42" s="25" t="n">
        <v>20.1</v>
      </c>
      <c r="H42" s="25"/>
      <c r="I42" s="25"/>
      <c r="J42" s="54"/>
      <c r="K42" s="25"/>
      <c r="L42" s="25" t="n">
        <v>20.1</v>
      </c>
      <c r="M42" s="20"/>
      <c r="N42" s="25" t="n">
        <v>0.5</v>
      </c>
      <c r="O42" s="25" t="n">
        <v>0.02</v>
      </c>
      <c r="P42" s="25" t="n">
        <v>0.01</v>
      </c>
      <c r="Q42" s="35" t="n">
        <f aca="false">L42/25.5+O42</f>
        <v>0.808235294117647</v>
      </c>
      <c r="R42" s="19" t="n">
        <v>0.81</v>
      </c>
      <c r="S42" s="20"/>
      <c r="T42" s="55"/>
      <c r="U42" s="55"/>
      <c r="V42" s="54"/>
      <c r="W42" s="54"/>
      <c r="X42" s="28"/>
      <c r="Y42" s="28"/>
      <c r="Z42" s="28"/>
      <c r="AA42" s="28"/>
    </row>
    <row r="43" s="24" customFormat="true" ht="19.9" hidden="false" customHeight="true" outlineLevel="0" collapsed="false">
      <c r="A43" s="15" t="n">
        <v>39</v>
      </c>
      <c r="B43" s="16"/>
      <c r="C43" s="17" t="s">
        <v>100</v>
      </c>
      <c r="D43" s="17" t="s">
        <v>101</v>
      </c>
      <c r="E43" s="18"/>
      <c r="F43" s="18" t="s">
        <v>21</v>
      </c>
      <c r="G43" s="25" t="n">
        <v>18</v>
      </c>
      <c r="H43" s="25"/>
      <c r="I43" s="25"/>
      <c r="J43" s="54"/>
      <c r="K43" s="25"/>
      <c r="L43" s="25" t="n">
        <v>18</v>
      </c>
      <c r="M43" s="20"/>
      <c r="N43" s="25"/>
      <c r="O43" s="25"/>
      <c r="P43" s="25"/>
      <c r="Q43" s="19" t="n">
        <f aca="false">L43/25.5</f>
        <v>0.705882352941177</v>
      </c>
      <c r="R43" s="19" t="n">
        <v>0.705882352941177</v>
      </c>
      <c r="S43" s="20"/>
      <c r="T43" s="55"/>
      <c r="U43" s="55"/>
      <c r="V43" s="54"/>
      <c r="W43" s="54"/>
      <c r="X43" s="28"/>
      <c r="Y43" s="28"/>
      <c r="Z43" s="28"/>
      <c r="AA43" s="28"/>
    </row>
    <row r="44" s="24" customFormat="true" ht="19.9" hidden="false" customHeight="true" outlineLevel="0" collapsed="false">
      <c r="A44" s="15" t="n">
        <v>40</v>
      </c>
      <c r="B44" s="16"/>
      <c r="C44" s="17" t="s">
        <v>102</v>
      </c>
      <c r="D44" s="17" t="s">
        <v>103</v>
      </c>
      <c r="E44" s="18" t="n">
        <v>55</v>
      </c>
      <c r="F44" s="18" t="s">
        <v>24</v>
      </c>
      <c r="G44" s="19" t="n">
        <v>25.5</v>
      </c>
      <c r="H44" s="19"/>
      <c r="I44" s="19"/>
      <c r="J44" s="51"/>
      <c r="K44" s="19"/>
      <c r="L44" s="19" t="n">
        <v>25.5</v>
      </c>
      <c r="M44" s="20"/>
      <c r="N44" s="19"/>
      <c r="O44" s="19"/>
      <c r="P44" s="19"/>
      <c r="Q44" s="19" t="n">
        <f aca="false">L44/25.5</f>
        <v>1</v>
      </c>
      <c r="R44" s="19" t="n">
        <v>1</v>
      </c>
      <c r="S44" s="20"/>
      <c r="T44" s="40"/>
      <c r="U44" s="40"/>
      <c r="V44" s="51"/>
      <c r="W44" s="51"/>
      <c r="X44" s="23"/>
      <c r="Y44" s="23"/>
      <c r="Z44" s="23"/>
      <c r="AA44" s="23"/>
    </row>
    <row r="45" s="24" customFormat="true" ht="19.9" hidden="false" customHeight="true" outlineLevel="0" collapsed="false">
      <c r="A45" s="15" t="n">
        <v>41</v>
      </c>
      <c r="B45" s="16"/>
      <c r="C45" s="17" t="s">
        <v>104</v>
      </c>
      <c r="D45" s="17" t="s">
        <v>105</v>
      </c>
      <c r="E45" s="18"/>
      <c r="F45" s="18" t="s">
        <v>21</v>
      </c>
      <c r="G45" s="53"/>
      <c r="H45" s="25"/>
      <c r="I45" s="25" t="n">
        <v>21</v>
      </c>
      <c r="J45" s="54"/>
      <c r="K45" s="25"/>
      <c r="L45" s="25" t="n">
        <v>21</v>
      </c>
      <c r="M45" s="20"/>
      <c r="N45" s="25"/>
      <c r="O45" s="25"/>
      <c r="P45" s="25"/>
      <c r="Q45" s="19" t="n">
        <v>0</v>
      </c>
      <c r="R45" s="19" t="n">
        <v>0.82</v>
      </c>
      <c r="S45" s="20"/>
      <c r="T45" s="55"/>
      <c r="U45" s="55"/>
      <c r="V45" s="19" t="n">
        <f aca="false">I45/25.5</f>
        <v>0.823529411764706</v>
      </c>
      <c r="W45" s="54"/>
      <c r="X45" s="28"/>
      <c r="Y45" s="28"/>
      <c r="Z45" s="28"/>
      <c r="AA45" s="28"/>
    </row>
    <row r="46" s="24" customFormat="true" ht="19.9" hidden="false" customHeight="true" outlineLevel="0" collapsed="false">
      <c r="A46" s="15" t="n">
        <v>42</v>
      </c>
      <c r="B46" s="16"/>
      <c r="C46" s="17" t="s">
        <v>106</v>
      </c>
      <c r="D46" s="17" t="s">
        <v>107</v>
      </c>
      <c r="E46" s="18" t="n">
        <v>60</v>
      </c>
      <c r="F46" s="18" t="s">
        <v>21</v>
      </c>
      <c r="G46" s="19" t="n">
        <v>25.5</v>
      </c>
      <c r="H46" s="19"/>
      <c r="I46" s="19"/>
      <c r="J46" s="51"/>
      <c r="K46" s="19"/>
      <c r="L46" s="19" t="n">
        <v>25.5</v>
      </c>
      <c r="M46" s="20"/>
      <c r="N46" s="19"/>
      <c r="O46" s="19"/>
      <c r="P46" s="19"/>
      <c r="Q46" s="19" t="n">
        <f aca="false">L46/25.5</f>
        <v>1</v>
      </c>
      <c r="R46" s="19" t="n">
        <v>1</v>
      </c>
      <c r="S46" s="20"/>
      <c r="T46" s="40"/>
      <c r="U46" s="40"/>
      <c r="V46" s="51"/>
      <c r="W46" s="51"/>
      <c r="X46" s="23"/>
      <c r="Y46" s="23"/>
      <c r="Z46" s="23"/>
      <c r="AA46" s="23"/>
    </row>
    <row r="47" s="24" customFormat="true" ht="19.9" hidden="false" customHeight="true" outlineLevel="0" collapsed="false">
      <c r="A47" s="15" t="n">
        <v>43</v>
      </c>
      <c r="B47" s="16"/>
      <c r="C47" s="37" t="s">
        <v>108</v>
      </c>
      <c r="D47" s="37" t="s">
        <v>109</v>
      </c>
      <c r="E47" s="18"/>
      <c r="F47" s="18"/>
      <c r="G47" s="19" t="n">
        <v>25.5</v>
      </c>
      <c r="H47" s="19"/>
      <c r="I47" s="19"/>
      <c r="J47" s="51"/>
      <c r="K47" s="19"/>
      <c r="L47" s="19" t="n">
        <v>25.5</v>
      </c>
      <c r="M47" s="20"/>
      <c r="N47" s="19"/>
      <c r="O47" s="19"/>
      <c r="P47" s="19"/>
      <c r="Q47" s="19" t="n">
        <f aca="false">L47/25.5</f>
        <v>1</v>
      </c>
      <c r="R47" s="19" t="n">
        <v>1</v>
      </c>
      <c r="S47" s="20"/>
      <c r="T47" s="40"/>
      <c r="U47" s="40"/>
      <c r="V47" s="51"/>
      <c r="W47" s="51"/>
      <c r="X47" s="23"/>
      <c r="Y47" s="23"/>
      <c r="Z47" s="23"/>
      <c r="AA47" s="23"/>
    </row>
    <row r="48" s="24" customFormat="true" ht="19.9" hidden="false" customHeight="true" outlineLevel="0" collapsed="false">
      <c r="A48" s="15" t="n">
        <v>44</v>
      </c>
      <c r="B48" s="16" t="n">
        <v>8</v>
      </c>
      <c r="C48" s="61" t="s">
        <v>110</v>
      </c>
      <c r="D48" s="59" t="s">
        <v>111</v>
      </c>
      <c r="E48" s="43" t="n">
        <v>55</v>
      </c>
      <c r="F48" s="43" t="s">
        <v>24</v>
      </c>
      <c r="G48" s="56" t="n">
        <v>12.75</v>
      </c>
      <c r="H48" s="56"/>
      <c r="I48" s="56"/>
      <c r="J48" s="62"/>
      <c r="K48" s="63" t="n">
        <v>3.75</v>
      </c>
      <c r="L48" s="48" t="n">
        <v>12.75</v>
      </c>
      <c r="M48" s="64"/>
      <c r="N48" s="48"/>
      <c r="O48" s="48"/>
      <c r="P48" s="48"/>
      <c r="Q48" s="48" t="n">
        <f aca="false">L48/25.5</f>
        <v>0.5</v>
      </c>
      <c r="R48" s="34" t="n">
        <f aca="false">Q48+W48</f>
        <v>0.647058823529412</v>
      </c>
      <c r="S48" s="47"/>
      <c r="T48" s="65"/>
      <c r="U48" s="65"/>
      <c r="V48" s="62"/>
      <c r="W48" s="66" t="n">
        <f aca="false">K48/25.5</f>
        <v>0.147058823529412</v>
      </c>
      <c r="X48" s="23"/>
      <c r="Y48" s="23"/>
      <c r="Z48" s="23"/>
      <c r="AA48" s="23"/>
    </row>
    <row r="49" s="24" customFormat="true" ht="19.9" hidden="false" customHeight="true" outlineLevel="0" collapsed="false">
      <c r="A49" s="15" t="n">
        <v>45</v>
      </c>
      <c r="B49" s="16"/>
      <c r="C49" s="37" t="s">
        <v>112</v>
      </c>
      <c r="D49" s="37" t="s">
        <v>113</v>
      </c>
      <c r="E49" s="18"/>
      <c r="F49" s="18" t="s">
        <v>24</v>
      </c>
      <c r="G49" s="25" t="n">
        <v>14</v>
      </c>
      <c r="H49" s="25"/>
      <c r="I49" s="25"/>
      <c r="J49" s="54"/>
      <c r="K49" s="25"/>
      <c r="L49" s="25" t="n">
        <v>14</v>
      </c>
      <c r="M49" s="20"/>
      <c r="N49" s="25"/>
      <c r="O49" s="25"/>
      <c r="P49" s="25"/>
      <c r="Q49" s="19" t="n">
        <f aca="false">L49/25.5</f>
        <v>0.549019607843137</v>
      </c>
      <c r="R49" s="19" t="n">
        <v>0.549019607843137</v>
      </c>
      <c r="S49" s="20"/>
      <c r="T49" s="55"/>
      <c r="U49" s="55"/>
      <c r="V49" s="54"/>
      <c r="W49" s="54"/>
      <c r="X49" s="28"/>
      <c r="Y49" s="28"/>
      <c r="Z49" s="28"/>
      <c r="AA49" s="28"/>
    </row>
    <row r="50" s="24" customFormat="true" ht="19.9" hidden="false" customHeight="true" outlineLevel="0" collapsed="false">
      <c r="A50" s="15" t="n">
        <v>46</v>
      </c>
      <c r="B50" s="16"/>
      <c r="C50" s="37" t="s">
        <v>114</v>
      </c>
      <c r="D50" s="37" t="s">
        <v>72</v>
      </c>
      <c r="E50" s="18"/>
      <c r="F50" s="18"/>
      <c r="G50" s="19" t="n">
        <v>25.5</v>
      </c>
      <c r="H50" s="25"/>
      <c r="I50" s="25"/>
      <c r="J50" s="54"/>
      <c r="K50" s="25"/>
      <c r="L50" s="67" t="n">
        <v>25.5</v>
      </c>
      <c r="M50" s="20"/>
      <c r="N50" s="25"/>
      <c r="O50" s="25"/>
      <c r="P50" s="25"/>
      <c r="Q50" s="19" t="n">
        <f aca="false">L50/25.5</f>
        <v>1</v>
      </c>
      <c r="R50" s="19" t="n">
        <v>1</v>
      </c>
      <c r="S50" s="20"/>
      <c r="T50" s="55"/>
      <c r="U50" s="55"/>
      <c r="V50" s="54"/>
      <c r="W50" s="54"/>
      <c r="X50" s="28"/>
      <c r="Y50" s="28"/>
      <c r="Z50" s="28"/>
      <c r="AA50" s="28"/>
    </row>
    <row r="51" s="24" customFormat="true" ht="19.9" hidden="false" customHeight="true" outlineLevel="0" collapsed="false">
      <c r="A51" s="15" t="n">
        <v>47</v>
      </c>
      <c r="B51" s="16"/>
      <c r="C51" s="17" t="s">
        <v>115</v>
      </c>
      <c r="D51" s="17" t="s">
        <v>116</v>
      </c>
      <c r="E51" s="18"/>
      <c r="F51" s="18" t="s">
        <v>24</v>
      </c>
      <c r="G51" s="19" t="n">
        <v>25.5</v>
      </c>
      <c r="H51" s="19"/>
      <c r="I51" s="19"/>
      <c r="J51" s="51"/>
      <c r="K51" s="19"/>
      <c r="L51" s="19" t="n">
        <v>25.5</v>
      </c>
      <c r="M51" s="20"/>
      <c r="N51" s="19"/>
      <c r="O51" s="19"/>
      <c r="P51" s="19"/>
      <c r="Q51" s="19" t="n">
        <f aca="false">L51/25.5</f>
        <v>1</v>
      </c>
      <c r="R51" s="19" t="n">
        <v>1</v>
      </c>
      <c r="S51" s="20"/>
      <c r="T51" s="40"/>
      <c r="U51" s="40"/>
      <c r="V51" s="51"/>
      <c r="W51" s="51"/>
      <c r="X51" s="23"/>
      <c r="Y51" s="23"/>
      <c r="Z51" s="23"/>
      <c r="AA51" s="23"/>
    </row>
    <row r="52" s="24" customFormat="true" ht="19.9" hidden="false" customHeight="true" outlineLevel="0" collapsed="false">
      <c r="A52" s="15" t="n">
        <v>48</v>
      </c>
      <c r="B52" s="16"/>
      <c r="C52" s="17" t="s">
        <v>117</v>
      </c>
      <c r="D52" s="17" t="s">
        <v>83</v>
      </c>
      <c r="E52" s="18"/>
      <c r="F52" s="18" t="s">
        <v>21</v>
      </c>
      <c r="G52" s="19" t="n">
        <v>25.5</v>
      </c>
      <c r="H52" s="19"/>
      <c r="I52" s="19"/>
      <c r="J52" s="51"/>
      <c r="K52" s="19"/>
      <c r="L52" s="19" t="n">
        <v>25.5</v>
      </c>
      <c r="M52" s="20"/>
      <c r="N52" s="19"/>
      <c r="O52" s="19"/>
      <c r="P52" s="19"/>
      <c r="Q52" s="19" t="n">
        <f aca="false">L52/25.5</f>
        <v>1</v>
      </c>
      <c r="R52" s="19" t="n">
        <v>1</v>
      </c>
      <c r="S52" s="20"/>
      <c r="T52" s="40"/>
      <c r="U52" s="40"/>
      <c r="V52" s="51"/>
      <c r="W52" s="51"/>
      <c r="X52" s="23"/>
      <c r="Y52" s="23"/>
      <c r="Z52" s="23"/>
      <c r="AA52" s="23"/>
    </row>
    <row r="53" s="24" customFormat="true" ht="19.9" hidden="false" customHeight="true" outlineLevel="0" collapsed="false">
      <c r="A53" s="15" t="n">
        <v>49</v>
      </c>
      <c r="B53" s="16" t="n">
        <v>9</v>
      </c>
      <c r="C53" s="41" t="s">
        <v>118</v>
      </c>
      <c r="D53" s="42" t="s">
        <v>119</v>
      </c>
      <c r="E53" s="43"/>
      <c r="F53" s="43" t="s">
        <v>24</v>
      </c>
      <c r="G53" s="56" t="n">
        <v>0</v>
      </c>
      <c r="H53" s="56"/>
      <c r="I53" s="56"/>
      <c r="J53" s="57"/>
      <c r="K53" s="56"/>
      <c r="L53" s="56" t="n">
        <v>0</v>
      </c>
      <c r="M53" s="47"/>
      <c r="N53" s="56"/>
      <c r="O53" s="56"/>
      <c r="P53" s="56"/>
      <c r="Q53" s="56" t="n">
        <f aca="false">L53/25.5</f>
        <v>0</v>
      </c>
      <c r="R53" s="39" t="n">
        <v>0</v>
      </c>
      <c r="S53" s="52"/>
      <c r="T53" s="40"/>
      <c r="U53" s="40"/>
      <c r="V53" s="51"/>
      <c r="W53" s="51"/>
      <c r="X53" s="23"/>
      <c r="Y53" s="23"/>
      <c r="Z53" s="23"/>
      <c r="AA53" s="23"/>
    </row>
    <row r="54" s="24" customFormat="true" ht="19.9" hidden="false" customHeight="true" outlineLevel="0" collapsed="false">
      <c r="A54" s="15" t="n">
        <v>50</v>
      </c>
      <c r="B54" s="16"/>
      <c r="C54" s="17" t="s">
        <v>120</v>
      </c>
      <c r="D54" s="17" t="s">
        <v>121</v>
      </c>
      <c r="E54" s="18"/>
      <c r="F54" s="18" t="s">
        <v>21</v>
      </c>
      <c r="G54" s="19" t="n">
        <v>25.5</v>
      </c>
      <c r="H54" s="19"/>
      <c r="I54" s="19"/>
      <c r="J54" s="51"/>
      <c r="K54" s="19"/>
      <c r="L54" s="19" t="n">
        <v>25.5</v>
      </c>
      <c r="M54" s="20"/>
      <c r="N54" s="19"/>
      <c r="O54" s="19"/>
      <c r="P54" s="19"/>
      <c r="Q54" s="19" t="n">
        <f aca="false">L54/25.5</f>
        <v>1</v>
      </c>
      <c r="R54" s="19" t="n">
        <v>1</v>
      </c>
      <c r="S54" s="20"/>
      <c r="T54" s="40"/>
      <c r="U54" s="40"/>
      <c r="V54" s="51"/>
      <c r="W54" s="51"/>
      <c r="X54" s="23"/>
      <c r="Y54" s="23"/>
      <c r="Z54" s="23"/>
      <c r="AA54" s="23"/>
    </row>
    <row r="55" s="24" customFormat="true" ht="19.9" hidden="false" customHeight="true" outlineLevel="0" collapsed="false">
      <c r="A55" s="15" t="n">
        <v>51</v>
      </c>
      <c r="B55" s="16"/>
      <c r="C55" s="41" t="s">
        <v>122</v>
      </c>
      <c r="D55" s="42" t="s">
        <v>123</v>
      </c>
      <c r="E55" s="43"/>
      <c r="F55" s="43" t="s">
        <v>21</v>
      </c>
      <c r="G55" s="56" t="n">
        <v>12.5</v>
      </c>
      <c r="H55" s="56"/>
      <c r="I55" s="56"/>
      <c r="J55" s="57"/>
      <c r="K55" s="56"/>
      <c r="L55" s="56" t="n">
        <v>25.5</v>
      </c>
      <c r="M55" s="47"/>
      <c r="N55" s="56"/>
      <c r="O55" s="56"/>
      <c r="P55" s="56"/>
      <c r="Q55" s="56" t="n">
        <f aca="false">L55/25.5</f>
        <v>1</v>
      </c>
      <c r="R55" s="56" t="n">
        <v>0.49</v>
      </c>
      <c r="S55" s="47" t="n">
        <v>1</v>
      </c>
      <c r="T55" s="58" t="n">
        <v>0.49</v>
      </c>
      <c r="U55" s="68" t="n">
        <f aca="false">Q55-R55</f>
        <v>0.51</v>
      </c>
      <c r="V55" s="51"/>
      <c r="W55" s="51"/>
      <c r="X55" s="23"/>
      <c r="Y55" s="23"/>
      <c r="Z55" s="23"/>
      <c r="AA55" s="23"/>
    </row>
    <row r="56" s="24" customFormat="true" ht="19.9" hidden="false" customHeight="true" outlineLevel="0" collapsed="false">
      <c r="A56" s="15" t="n">
        <v>52</v>
      </c>
      <c r="B56" s="16"/>
      <c r="C56" s="17" t="s">
        <v>124</v>
      </c>
      <c r="D56" s="17" t="s">
        <v>125</v>
      </c>
      <c r="E56" s="18"/>
      <c r="F56" s="18" t="s">
        <v>21</v>
      </c>
      <c r="G56" s="19" t="n">
        <v>25.5</v>
      </c>
      <c r="H56" s="19"/>
      <c r="I56" s="19"/>
      <c r="J56" s="51"/>
      <c r="K56" s="19"/>
      <c r="L56" s="19" t="n">
        <v>25.5</v>
      </c>
      <c r="M56" s="20"/>
      <c r="N56" s="19"/>
      <c r="O56" s="19"/>
      <c r="P56" s="19"/>
      <c r="Q56" s="19" t="n">
        <f aca="false">L56/25.5</f>
        <v>1</v>
      </c>
      <c r="R56" s="19" t="n">
        <v>1</v>
      </c>
      <c r="S56" s="20"/>
      <c r="T56" s="40"/>
      <c r="U56" s="40"/>
      <c r="V56" s="51"/>
      <c r="W56" s="51"/>
      <c r="X56" s="23"/>
      <c r="Y56" s="23"/>
      <c r="Z56" s="23"/>
      <c r="AA56" s="23"/>
    </row>
    <row r="57" s="24" customFormat="true" ht="19.9" hidden="false" customHeight="true" outlineLevel="0" collapsed="false">
      <c r="A57" s="15" t="n">
        <v>53</v>
      </c>
      <c r="B57" s="16"/>
      <c r="C57" s="17" t="s">
        <v>126</v>
      </c>
      <c r="D57" s="17" t="s">
        <v>127</v>
      </c>
      <c r="E57" s="18" t="n">
        <v>60</v>
      </c>
      <c r="F57" s="18" t="s">
        <v>24</v>
      </c>
      <c r="G57" s="19" t="n">
        <v>25.5</v>
      </c>
      <c r="H57" s="19"/>
      <c r="I57" s="19"/>
      <c r="J57" s="51"/>
      <c r="K57" s="19"/>
      <c r="L57" s="19" t="n">
        <v>25.5</v>
      </c>
      <c r="M57" s="20"/>
      <c r="N57" s="19"/>
      <c r="O57" s="53"/>
      <c r="P57" s="19" t="n">
        <v>0.12</v>
      </c>
      <c r="Q57" s="19" t="n">
        <v>1.12</v>
      </c>
      <c r="R57" s="19" t="n">
        <v>1.12</v>
      </c>
      <c r="S57" s="20"/>
      <c r="T57" s="40"/>
      <c r="U57" s="40"/>
      <c r="V57" s="51"/>
      <c r="W57" s="51"/>
      <c r="X57" s="23"/>
      <c r="Y57" s="23"/>
      <c r="Z57" s="23"/>
      <c r="AA57" s="23"/>
    </row>
    <row r="58" s="24" customFormat="true" ht="19.9" hidden="false" customHeight="true" outlineLevel="0" collapsed="false">
      <c r="A58" s="15"/>
      <c r="B58" s="16"/>
      <c r="C58" s="17" t="s">
        <v>128</v>
      </c>
      <c r="D58" s="17" t="s">
        <v>129</v>
      </c>
      <c r="E58" s="18"/>
      <c r="F58" s="18" t="s">
        <v>21</v>
      </c>
      <c r="G58" s="19"/>
      <c r="H58" s="19" t="n">
        <v>3</v>
      </c>
      <c r="I58" s="19"/>
      <c r="J58" s="51"/>
      <c r="K58" s="19"/>
      <c r="L58" s="19" t="n">
        <v>0</v>
      </c>
      <c r="M58" s="20"/>
      <c r="N58" s="19"/>
      <c r="O58" s="19"/>
      <c r="P58" s="19"/>
      <c r="Q58" s="19" t="n">
        <f aca="false">L58/25.5</f>
        <v>0</v>
      </c>
      <c r="R58" s="19" t="n">
        <v>0</v>
      </c>
      <c r="S58" s="20"/>
      <c r="T58" s="40"/>
      <c r="U58" s="40"/>
      <c r="V58" s="51"/>
      <c r="W58" s="51"/>
      <c r="X58" s="23"/>
      <c r="Y58" s="23"/>
      <c r="Z58" s="23"/>
      <c r="AA58" s="23"/>
    </row>
    <row r="59" s="24" customFormat="true" ht="19.9" hidden="false" customHeight="true" outlineLevel="0" collapsed="false">
      <c r="A59" s="15" t="n">
        <v>54</v>
      </c>
      <c r="B59" s="16"/>
      <c r="C59" s="17" t="s">
        <v>130</v>
      </c>
      <c r="D59" s="17" t="s">
        <v>131</v>
      </c>
      <c r="E59" s="18"/>
      <c r="F59" s="18" t="s">
        <v>24</v>
      </c>
      <c r="G59" s="19" t="n">
        <v>25.5</v>
      </c>
      <c r="H59" s="19"/>
      <c r="I59" s="19"/>
      <c r="J59" s="51"/>
      <c r="K59" s="19"/>
      <c r="L59" s="19" t="n">
        <v>25.5</v>
      </c>
      <c r="M59" s="20"/>
      <c r="N59" s="19"/>
      <c r="O59" s="19"/>
      <c r="P59" s="19"/>
      <c r="Q59" s="19" t="n">
        <f aca="false">L59/25.5</f>
        <v>1</v>
      </c>
      <c r="R59" s="19" t="n">
        <v>1</v>
      </c>
      <c r="S59" s="20"/>
      <c r="T59" s="40"/>
      <c r="U59" s="40"/>
      <c r="V59" s="51"/>
      <c r="W59" s="51"/>
      <c r="X59" s="23"/>
      <c r="Y59" s="23"/>
      <c r="Z59" s="23"/>
      <c r="AA59" s="23"/>
    </row>
    <row r="60" s="24" customFormat="true" ht="19.9" hidden="false" customHeight="true" outlineLevel="0" collapsed="false">
      <c r="A60" s="15"/>
      <c r="B60" s="16"/>
      <c r="C60" s="17" t="s">
        <v>132</v>
      </c>
      <c r="D60" s="17" t="s">
        <v>38</v>
      </c>
      <c r="E60" s="18"/>
      <c r="F60" s="18" t="s">
        <v>21</v>
      </c>
      <c r="G60" s="19" t="n">
        <v>0</v>
      </c>
      <c r="H60" s="19"/>
      <c r="I60" s="19"/>
      <c r="J60" s="51"/>
      <c r="K60" s="19"/>
      <c r="L60" s="19" t="n">
        <v>0</v>
      </c>
      <c r="M60" s="20"/>
      <c r="N60" s="19"/>
      <c r="O60" s="19"/>
      <c r="P60" s="19"/>
      <c r="Q60" s="19" t="n">
        <f aca="false">L60/25.5</f>
        <v>0</v>
      </c>
      <c r="R60" s="19" t="n">
        <v>0</v>
      </c>
      <c r="S60" s="20"/>
      <c r="T60" s="40"/>
      <c r="U60" s="40"/>
      <c r="V60" s="51"/>
      <c r="W60" s="51"/>
      <c r="X60" s="23"/>
      <c r="Y60" s="23"/>
      <c r="Z60" s="23"/>
      <c r="AA60" s="23"/>
    </row>
    <row r="61" s="24" customFormat="true" ht="19.9" hidden="false" customHeight="true" outlineLevel="0" collapsed="false">
      <c r="A61" s="15" t="n">
        <v>55</v>
      </c>
      <c r="B61" s="16"/>
      <c r="C61" s="17" t="s">
        <v>133</v>
      </c>
      <c r="D61" s="17" t="s">
        <v>134</v>
      </c>
      <c r="E61" s="18" t="n">
        <v>55</v>
      </c>
      <c r="F61" s="18" t="s">
        <v>24</v>
      </c>
      <c r="G61" s="25" t="n">
        <v>17</v>
      </c>
      <c r="H61" s="25"/>
      <c r="I61" s="25"/>
      <c r="J61" s="54"/>
      <c r="K61" s="25"/>
      <c r="L61" s="25" t="n">
        <v>17</v>
      </c>
      <c r="M61" s="20"/>
      <c r="N61" s="25"/>
      <c r="O61" s="25"/>
      <c r="P61" s="25"/>
      <c r="Q61" s="19" t="n">
        <f aca="false">L61/25.5</f>
        <v>0.666666666666667</v>
      </c>
      <c r="R61" s="19" t="n">
        <v>0.666666666666667</v>
      </c>
      <c r="S61" s="20"/>
      <c r="T61" s="55"/>
      <c r="U61" s="55"/>
      <c r="V61" s="54"/>
      <c r="W61" s="54"/>
      <c r="X61" s="28"/>
      <c r="Y61" s="28"/>
      <c r="Z61" s="28"/>
      <c r="AA61" s="28"/>
    </row>
    <row r="62" s="24" customFormat="true" ht="19.9" hidden="false" customHeight="true" outlineLevel="0" collapsed="false">
      <c r="A62" s="15" t="n">
        <v>56</v>
      </c>
      <c r="B62" s="16" t="n">
        <v>10</v>
      </c>
      <c r="C62" s="41" t="s">
        <v>135</v>
      </c>
      <c r="D62" s="42" t="s">
        <v>136</v>
      </c>
      <c r="E62" s="43" t="n">
        <v>60</v>
      </c>
      <c r="F62" s="43" t="s">
        <v>24</v>
      </c>
      <c r="G62" s="44" t="n">
        <v>22</v>
      </c>
      <c r="H62" s="44"/>
      <c r="I62" s="44"/>
      <c r="J62" s="45"/>
      <c r="K62" s="44"/>
      <c r="L62" s="44" t="n">
        <v>22</v>
      </c>
      <c r="M62" s="47"/>
      <c r="N62" s="44"/>
      <c r="O62" s="44"/>
      <c r="P62" s="44" t="n">
        <v>0.12</v>
      </c>
      <c r="Q62" s="48" t="n">
        <f aca="false">L62/25.5</f>
        <v>0.862745098039216</v>
      </c>
      <c r="R62" s="39" t="n">
        <f aca="false">Q62+P62</f>
        <v>0.982745098039216</v>
      </c>
      <c r="S62" s="20"/>
      <c r="T62" s="55"/>
      <c r="U62" s="55"/>
      <c r="V62" s="54"/>
      <c r="W62" s="54"/>
      <c r="X62" s="28"/>
      <c r="Y62" s="28"/>
      <c r="Z62" s="28"/>
      <c r="AA62" s="28"/>
    </row>
    <row r="63" s="24" customFormat="true" ht="19.9" hidden="false" customHeight="true" outlineLevel="0" collapsed="false">
      <c r="A63" s="15" t="n">
        <v>57</v>
      </c>
      <c r="B63" s="16"/>
      <c r="C63" s="17" t="s">
        <v>137</v>
      </c>
      <c r="D63" s="17" t="s">
        <v>138</v>
      </c>
      <c r="E63" s="18"/>
      <c r="F63" s="18" t="s">
        <v>21</v>
      </c>
      <c r="G63" s="19" t="n">
        <v>25.5</v>
      </c>
      <c r="H63" s="19"/>
      <c r="I63" s="19"/>
      <c r="J63" s="51"/>
      <c r="K63" s="19"/>
      <c r="L63" s="19" t="n">
        <v>25.5</v>
      </c>
      <c r="M63" s="52"/>
      <c r="N63" s="19"/>
      <c r="O63" s="19"/>
      <c r="P63" s="19"/>
      <c r="Q63" s="19" t="n">
        <f aca="false">L63/25.5</f>
        <v>1</v>
      </c>
      <c r="R63" s="19" t="n">
        <v>1</v>
      </c>
      <c r="S63" s="20"/>
      <c r="T63" s="40"/>
      <c r="U63" s="40"/>
      <c r="V63" s="51"/>
      <c r="W63" s="51"/>
      <c r="X63" s="23"/>
      <c r="Y63" s="23"/>
      <c r="Z63" s="23"/>
      <c r="AA63" s="23"/>
    </row>
    <row r="64" s="24" customFormat="true" ht="19.9" hidden="false" customHeight="true" outlineLevel="0" collapsed="false">
      <c r="A64" s="15" t="n">
        <v>58</v>
      </c>
      <c r="B64" s="16"/>
      <c r="C64" s="17" t="s">
        <v>139</v>
      </c>
      <c r="D64" s="17" t="s">
        <v>116</v>
      </c>
      <c r="E64" s="18"/>
      <c r="F64" s="18" t="s">
        <v>21</v>
      </c>
      <c r="G64" s="19" t="n">
        <v>25.5</v>
      </c>
      <c r="H64" s="19"/>
      <c r="I64" s="19"/>
      <c r="J64" s="51"/>
      <c r="K64" s="19"/>
      <c r="L64" s="19" t="n">
        <v>25.5</v>
      </c>
      <c r="M64" s="20"/>
      <c r="N64" s="19"/>
      <c r="O64" s="19"/>
      <c r="P64" s="19"/>
      <c r="Q64" s="19" t="n">
        <f aca="false">L64/25.5</f>
        <v>1</v>
      </c>
      <c r="R64" s="19" t="n">
        <v>1</v>
      </c>
      <c r="S64" s="20"/>
      <c r="T64" s="40"/>
      <c r="U64" s="40"/>
      <c r="V64" s="51"/>
      <c r="W64" s="51"/>
      <c r="X64" s="23"/>
      <c r="Y64" s="23"/>
      <c r="Z64" s="23"/>
      <c r="AA64" s="23"/>
    </row>
    <row r="65" s="24" customFormat="true" ht="19.9" hidden="false" customHeight="true" outlineLevel="0" collapsed="false">
      <c r="A65" s="15" t="n">
        <v>59</v>
      </c>
      <c r="B65" s="16"/>
      <c r="C65" s="17" t="s">
        <v>140</v>
      </c>
      <c r="D65" s="17" t="s">
        <v>141</v>
      </c>
      <c r="E65" s="18"/>
      <c r="F65" s="18" t="s">
        <v>21</v>
      </c>
      <c r="G65" s="19" t="n">
        <v>25.5</v>
      </c>
      <c r="H65" s="19"/>
      <c r="I65" s="19"/>
      <c r="J65" s="51"/>
      <c r="K65" s="19"/>
      <c r="L65" s="19" t="n">
        <v>25.5</v>
      </c>
      <c r="M65" s="20"/>
      <c r="N65" s="19"/>
      <c r="O65" s="19"/>
      <c r="P65" s="19"/>
      <c r="Q65" s="19" t="n">
        <f aca="false">L65/25.5</f>
        <v>1</v>
      </c>
      <c r="R65" s="19" t="n">
        <v>1</v>
      </c>
      <c r="S65" s="20"/>
      <c r="T65" s="40"/>
      <c r="U65" s="40"/>
      <c r="V65" s="51"/>
      <c r="W65" s="51"/>
      <c r="X65" s="23"/>
      <c r="Y65" s="23"/>
      <c r="Z65" s="23"/>
      <c r="AA65" s="23"/>
    </row>
    <row r="66" s="24" customFormat="true" ht="19.9" hidden="false" customHeight="true" outlineLevel="0" collapsed="false">
      <c r="A66" s="15" t="n">
        <v>60</v>
      </c>
      <c r="B66" s="16"/>
      <c r="C66" s="17" t="s">
        <v>142</v>
      </c>
      <c r="D66" s="17" t="s">
        <v>44</v>
      </c>
      <c r="E66" s="69"/>
      <c r="F66" s="18" t="s">
        <v>24</v>
      </c>
      <c r="G66" s="19" t="n">
        <v>20</v>
      </c>
      <c r="H66" s="19"/>
      <c r="I66" s="19"/>
      <c r="J66" s="51"/>
      <c r="K66" s="19"/>
      <c r="L66" s="19" t="n">
        <v>20</v>
      </c>
      <c r="M66" s="20"/>
      <c r="N66" s="19"/>
      <c r="O66" s="19"/>
      <c r="P66" s="19"/>
      <c r="Q66" s="19" t="n">
        <f aca="false">L66/25.5</f>
        <v>0.784313725490196</v>
      </c>
      <c r="R66" s="19" t="n">
        <v>0.784313725490196</v>
      </c>
      <c r="S66" s="20"/>
      <c r="T66" s="40"/>
      <c r="U66" s="40"/>
      <c r="V66" s="51"/>
      <c r="W66" s="51"/>
      <c r="X66" s="23"/>
      <c r="Y66" s="23"/>
      <c r="Z66" s="23"/>
      <c r="AA66" s="23"/>
    </row>
    <row r="67" s="24" customFormat="true" ht="19.9" hidden="false" customHeight="true" outlineLevel="0" collapsed="false">
      <c r="A67" s="15" t="n">
        <v>61</v>
      </c>
      <c r="B67" s="16"/>
      <c r="C67" s="17" t="s">
        <v>143</v>
      </c>
      <c r="D67" s="17" t="s">
        <v>38</v>
      </c>
      <c r="E67" s="69"/>
      <c r="F67" s="70" t="s">
        <v>21</v>
      </c>
      <c r="G67" s="71" t="n">
        <v>19</v>
      </c>
      <c r="H67" s="71"/>
      <c r="I67" s="71"/>
      <c r="J67" s="70"/>
      <c r="K67" s="71"/>
      <c r="L67" s="71" t="n">
        <v>19</v>
      </c>
      <c r="M67" s="20"/>
      <c r="N67" s="71"/>
      <c r="O67" s="71"/>
      <c r="P67" s="71"/>
      <c r="Q67" s="19" t="n">
        <f aca="false">L67/25.5</f>
        <v>0.745098039215686</v>
      </c>
      <c r="R67" s="19" t="n">
        <v>0.745098039215686</v>
      </c>
      <c r="S67" s="20"/>
      <c r="T67" s="72"/>
      <c r="U67" s="72"/>
      <c r="V67" s="70"/>
      <c r="W67" s="70"/>
      <c r="X67" s="73"/>
      <c r="Y67" s="73"/>
      <c r="Z67" s="73"/>
      <c r="AA67" s="73"/>
    </row>
    <row r="68" s="24" customFormat="true" ht="19.9" hidden="false" customHeight="true" outlineLevel="0" collapsed="false">
      <c r="A68" s="15" t="n">
        <v>62</v>
      </c>
      <c r="B68" s="16"/>
      <c r="C68" s="17" t="s">
        <v>144</v>
      </c>
      <c r="D68" s="17" t="s">
        <v>145</v>
      </c>
      <c r="E68" s="18"/>
      <c r="F68" s="18" t="s">
        <v>24</v>
      </c>
      <c r="G68" s="19" t="n">
        <v>25.5</v>
      </c>
      <c r="H68" s="19"/>
      <c r="I68" s="19"/>
      <c r="J68" s="51"/>
      <c r="K68" s="19"/>
      <c r="L68" s="19" t="n">
        <v>25.5</v>
      </c>
      <c r="M68" s="52"/>
      <c r="N68" s="19"/>
      <c r="O68" s="19"/>
      <c r="P68" s="19"/>
      <c r="Q68" s="19" t="n">
        <f aca="false">L68/25.5</f>
        <v>1</v>
      </c>
      <c r="R68" s="19" t="n">
        <v>1</v>
      </c>
      <c r="S68" s="20"/>
      <c r="T68" s="40"/>
      <c r="U68" s="40"/>
      <c r="V68" s="51"/>
      <c r="W68" s="51"/>
      <c r="X68" s="23"/>
      <c r="Y68" s="23"/>
      <c r="Z68" s="23"/>
      <c r="AA68" s="23"/>
    </row>
    <row r="69" s="24" customFormat="true" ht="19.9" hidden="false" customHeight="true" outlineLevel="0" collapsed="false">
      <c r="A69" s="15" t="n">
        <v>63</v>
      </c>
      <c r="B69" s="16" t="n">
        <v>11</v>
      </c>
      <c r="C69" s="74" t="s">
        <v>146</v>
      </c>
      <c r="D69" s="75" t="s">
        <v>147</v>
      </c>
      <c r="E69" s="76"/>
      <c r="F69" s="76" t="s">
        <v>21</v>
      </c>
      <c r="G69" s="77" t="s">
        <v>148</v>
      </c>
      <c r="H69" s="78"/>
      <c r="I69" s="78"/>
      <c r="J69" s="78" t="n">
        <v>0.75</v>
      </c>
      <c r="K69" s="78"/>
      <c r="L69" s="77" t="n">
        <v>23.5</v>
      </c>
      <c r="M69" s="79" t="n">
        <v>19</v>
      </c>
      <c r="N69" s="78"/>
      <c r="O69" s="78"/>
      <c r="P69" s="78"/>
      <c r="Q69" s="77" t="n">
        <v>0.75</v>
      </c>
      <c r="R69" s="80" t="n">
        <v>0</v>
      </c>
      <c r="S69" s="20"/>
      <c r="T69" s="26"/>
      <c r="U69" s="26"/>
      <c r="V69" s="25"/>
      <c r="W69" s="25"/>
      <c r="X69" s="27"/>
      <c r="Y69" s="27"/>
      <c r="Z69" s="27"/>
      <c r="AA69" s="28"/>
    </row>
    <row r="70" s="24" customFormat="true" ht="19.9" hidden="false" customHeight="true" outlineLevel="0" collapsed="false">
      <c r="A70" s="15" t="n">
        <v>64</v>
      </c>
      <c r="B70" s="16"/>
      <c r="C70" s="17" t="s">
        <v>149</v>
      </c>
      <c r="D70" s="17" t="s">
        <v>150</v>
      </c>
      <c r="E70" s="18"/>
      <c r="F70" s="18" t="s">
        <v>21</v>
      </c>
      <c r="G70" s="19" t="n">
        <v>17.5</v>
      </c>
      <c r="H70" s="19"/>
      <c r="I70" s="19"/>
      <c r="J70" s="51"/>
      <c r="K70" s="19"/>
      <c r="L70" s="19" t="n">
        <v>25.5</v>
      </c>
      <c r="M70" s="20"/>
      <c r="N70" s="19"/>
      <c r="O70" s="19"/>
      <c r="P70" s="19"/>
      <c r="Q70" s="19" t="n">
        <f aca="false">L70/25.5</f>
        <v>1</v>
      </c>
      <c r="R70" s="19" t="n">
        <v>0.69</v>
      </c>
      <c r="S70" s="20" t="n">
        <v>1</v>
      </c>
      <c r="T70" s="40" t="n">
        <f aca="false">G70/25.5</f>
        <v>0.686274509803922</v>
      </c>
      <c r="U70" s="68" t="n">
        <f aca="false">Q70-R70</f>
        <v>0.31</v>
      </c>
      <c r="V70" s="51"/>
      <c r="W70" s="51"/>
      <c r="X70" s="23"/>
      <c r="Y70" s="23"/>
      <c r="Z70" s="23"/>
      <c r="AA70" s="23"/>
    </row>
    <row r="71" s="24" customFormat="true" ht="19.9" hidden="false" customHeight="true" outlineLevel="0" collapsed="false">
      <c r="A71" s="15" t="n">
        <v>65</v>
      </c>
      <c r="B71" s="37" t="n">
        <v>12</v>
      </c>
      <c r="C71" s="81" t="s">
        <v>151</v>
      </c>
      <c r="D71" s="82" t="s">
        <v>152</v>
      </c>
      <c r="E71" s="83"/>
      <c r="F71" s="82"/>
      <c r="G71" s="84" t="n">
        <v>25.5</v>
      </c>
      <c r="H71" s="85"/>
      <c r="I71" s="85"/>
      <c r="J71" s="82"/>
      <c r="K71" s="85"/>
      <c r="L71" s="84" t="n">
        <v>25.5</v>
      </c>
      <c r="M71" s="86"/>
      <c r="N71" s="85"/>
      <c r="O71" s="85"/>
      <c r="P71" s="85"/>
      <c r="Q71" s="84" t="n">
        <f aca="false">L71/25.5</f>
        <v>1</v>
      </c>
      <c r="R71" s="87" t="n">
        <v>1</v>
      </c>
      <c r="S71" s="20"/>
      <c r="T71" s="88"/>
      <c r="U71" s="88"/>
      <c r="V71" s="17"/>
      <c r="W71" s="17"/>
      <c r="X71" s="89"/>
      <c r="Y71" s="89"/>
      <c r="Z71" s="89"/>
      <c r="AA71" s="89"/>
    </row>
    <row r="72" s="24" customFormat="true" ht="19.9" hidden="false" customHeight="true" outlineLevel="0" collapsed="false">
      <c r="A72" s="15" t="n">
        <v>66</v>
      </c>
      <c r="B72" s="16" t="n">
        <v>13</v>
      </c>
      <c r="C72" s="90" t="s">
        <v>153</v>
      </c>
      <c r="D72" s="91" t="s">
        <v>154</v>
      </c>
      <c r="E72" s="92"/>
      <c r="F72" s="91"/>
      <c r="G72" s="93" t="n">
        <v>25.5</v>
      </c>
      <c r="H72" s="94"/>
      <c r="I72" s="94"/>
      <c r="J72" s="91"/>
      <c r="K72" s="94"/>
      <c r="L72" s="93" t="n">
        <v>25.5</v>
      </c>
      <c r="M72" s="95"/>
      <c r="N72" s="94"/>
      <c r="O72" s="95"/>
      <c r="P72" s="94"/>
      <c r="Q72" s="93" t="n">
        <f aca="false">L72/25.5</f>
        <v>1</v>
      </c>
      <c r="R72" s="96" t="n">
        <v>1</v>
      </c>
      <c r="S72" s="20"/>
      <c r="T72" s="88"/>
      <c r="U72" s="88"/>
      <c r="V72" s="17"/>
      <c r="W72" s="20"/>
      <c r="X72" s="89"/>
      <c r="Y72" s="89"/>
      <c r="Z72" s="89"/>
      <c r="AA72" s="89"/>
    </row>
    <row r="73" s="24" customFormat="true" ht="19.9" hidden="false" customHeight="true" outlineLevel="0" collapsed="false">
      <c r="A73" s="15"/>
      <c r="B73" s="16"/>
      <c r="C73" s="17"/>
      <c r="D73" s="17"/>
      <c r="E73" s="16"/>
      <c r="F73" s="17"/>
      <c r="G73" s="53" t="n">
        <f aca="false">SUM(G2:G72)</f>
        <v>1258.35</v>
      </c>
      <c r="H73" s="53" t="n">
        <f aca="false">SUM(H2:H72)</f>
        <v>19.5</v>
      </c>
      <c r="I73" s="53" t="n">
        <f aca="false">SUM(I2:I72)</f>
        <v>42.5</v>
      </c>
      <c r="J73" s="20"/>
      <c r="K73" s="53" t="n">
        <f aca="false">SUM(K2:K72)</f>
        <v>11.75</v>
      </c>
      <c r="L73" s="53" t="n">
        <f aca="false">SUM(L2:L72)</f>
        <v>1405.85</v>
      </c>
      <c r="M73" s="20"/>
      <c r="N73" s="53"/>
      <c r="O73" s="94" t="n">
        <f aca="false">SUM(O3:O71)</f>
        <v>0.12</v>
      </c>
      <c r="P73" s="53" t="n">
        <f aca="false">SUM(P2:P72)</f>
        <v>0.25</v>
      </c>
      <c r="Q73" s="97" t="n">
        <f aca="false">SUM(Q2:Q72)</f>
        <v>53.5337254901961</v>
      </c>
      <c r="R73" s="97" t="n">
        <f aca="false">SUM(R2:R72)</f>
        <v>52.5064705882353</v>
      </c>
      <c r="S73" s="1" t="n">
        <f aca="false">SUM(S2:S72)</f>
        <v>4.02</v>
      </c>
      <c r="T73" s="1" t="n">
        <f aca="false">SUM(T2:T72)</f>
        <v>1.83627450980392</v>
      </c>
      <c r="U73" s="20" t="n">
        <f aca="false">SUM(U2:U72)</f>
        <v>2.17980392156863</v>
      </c>
      <c r="V73" s="98" t="n">
        <f aca="false">SUM(V2:V72)</f>
        <v>1.82509803921569</v>
      </c>
      <c r="W73" s="99" t="n">
        <f aca="false">SUM(W2:W71)</f>
        <v>0.467058823529412</v>
      </c>
      <c r="X73" s="89"/>
      <c r="Y73" s="89"/>
      <c r="Z73" s="89"/>
      <c r="AA73" s="89"/>
    </row>
    <row r="74" s="24" customFormat="true" ht="19.9" hidden="false" customHeight="true" outlineLevel="0" collapsed="false">
      <c r="A74" s="15"/>
      <c r="B74" s="16"/>
      <c r="C74" s="17"/>
      <c r="D74" s="17"/>
      <c r="E74" s="16"/>
      <c r="F74" s="17"/>
      <c r="G74" s="53"/>
      <c r="H74" s="97" t="n">
        <f aca="false">H73/25.5</f>
        <v>0.764705882352941</v>
      </c>
      <c r="I74" s="97" t="n">
        <f aca="false">I73/25.5</f>
        <v>1.66666666666667</v>
      </c>
      <c r="J74" s="17" t="n">
        <v>0.75</v>
      </c>
      <c r="K74" s="100" t="n">
        <f aca="false">K73/25.5</f>
        <v>0.46078431372549</v>
      </c>
      <c r="L74" s="17"/>
      <c r="M74" s="20"/>
      <c r="N74" s="53"/>
      <c r="O74" s="53"/>
      <c r="P74" s="53"/>
      <c r="Q74" s="53"/>
      <c r="R74" s="53"/>
      <c r="S74" s="20"/>
      <c r="T74" s="88"/>
      <c r="U74" s="88"/>
      <c r="V74" s="17"/>
      <c r="W74" s="17"/>
      <c r="X74" s="89"/>
      <c r="Y74" s="89"/>
      <c r="Z74" s="89"/>
      <c r="AA74" s="89"/>
    </row>
    <row r="75" s="24" customFormat="true" ht="30" hidden="false" customHeight="true" outlineLevel="0" collapsed="false">
      <c r="A75" s="101"/>
      <c r="B75" s="102"/>
      <c r="C75" s="89"/>
      <c r="D75" s="89"/>
      <c r="E75" s="102"/>
      <c r="F75" s="89"/>
      <c r="G75" s="103"/>
      <c r="H75" s="104"/>
      <c r="I75" s="104"/>
      <c r="J75" s="89"/>
      <c r="K75" s="104"/>
      <c r="L75" s="89"/>
      <c r="N75" s="103"/>
      <c r="O75" s="103"/>
      <c r="P75" s="103"/>
      <c r="Q75" s="103"/>
      <c r="R75" s="103"/>
      <c r="T75" s="105"/>
      <c r="U75" s="105"/>
      <c r="V75" s="89"/>
      <c r="W75" s="89"/>
      <c r="X75" s="89"/>
      <c r="Y75" s="89"/>
      <c r="Z75" s="89"/>
      <c r="AA75" s="89"/>
    </row>
    <row r="76" s="24" customFormat="true" ht="30" hidden="false" customHeight="true" outlineLevel="0" collapsed="false">
      <c r="A76" s="101"/>
      <c r="B76" s="102"/>
      <c r="C76" s="89" t="s">
        <v>155</v>
      </c>
      <c r="D76" s="89" t="n">
        <v>696</v>
      </c>
      <c r="E76" s="102" t="n">
        <v>19.58</v>
      </c>
      <c r="F76" s="89"/>
      <c r="G76" s="104" t="n">
        <f aca="false">D76/E76*25.5</f>
        <v>906.435137895812</v>
      </c>
      <c r="H76" s="103"/>
      <c r="I76" s="103" t="n">
        <f aca="false">D76/E76</f>
        <v>35.5464759959142</v>
      </c>
      <c r="J76" s="103" t="s">
        <v>156</v>
      </c>
      <c r="K76" s="103" t="s">
        <v>156</v>
      </c>
      <c r="L76" s="106" t="n">
        <v>0.04</v>
      </c>
      <c r="M76" s="103"/>
      <c r="V76" s="103"/>
      <c r="W76" s="103"/>
      <c r="Y76" s="89"/>
      <c r="Z76" s="89"/>
      <c r="AA76" s="89"/>
      <c r="AB76" s="89"/>
      <c r="AC76" s="89"/>
    </row>
    <row r="77" s="24" customFormat="true" ht="30" hidden="false" customHeight="true" outlineLevel="0" collapsed="false">
      <c r="A77" s="101"/>
      <c r="B77" s="102"/>
      <c r="C77" s="89" t="s">
        <v>157</v>
      </c>
      <c r="D77" s="89" t="n">
        <v>178</v>
      </c>
      <c r="E77" s="102" t="n">
        <v>14.29</v>
      </c>
      <c r="F77" s="89"/>
      <c r="G77" s="104" t="n">
        <f aca="false">D77/E77*25.5</f>
        <v>317.634709587124</v>
      </c>
      <c r="H77" s="103"/>
      <c r="I77" s="103" t="n">
        <f aca="false">D77/E77</f>
        <v>12.4562631210637</v>
      </c>
      <c r="J77" s="103"/>
      <c r="K77" s="103"/>
      <c r="L77" s="103"/>
      <c r="M77" s="103"/>
      <c r="T77" s="103"/>
      <c r="U77" s="103"/>
      <c r="V77" s="107"/>
      <c r="W77" s="107"/>
      <c r="X77" s="89"/>
      <c r="Y77" s="89"/>
      <c r="Z77" s="89"/>
      <c r="AA77" s="89"/>
      <c r="AB77" s="89"/>
      <c r="AC77" s="89"/>
    </row>
    <row r="78" s="24" customFormat="true" ht="30" hidden="false" customHeight="true" outlineLevel="0" collapsed="false">
      <c r="A78" s="101"/>
      <c r="B78" s="102"/>
      <c r="C78" s="89" t="s">
        <v>158</v>
      </c>
      <c r="D78" s="89" t="s">
        <v>158</v>
      </c>
      <c r="E78" s="102"/>
      <c r="F78" s="89"/>
      <c r="G78" s="104" t="n">
        <f aca="false">SUM(G76:G77)</f>
        <v>1224.06984748294</v>
      </c>
      <c r="H78" s="103"/>
      <c r="I78" s="108" t="n">
        <f aca="false">SUM(I76:I77)</f>
        <v>48.0027391169779</v>
      </c>
      <c r="J78" s="103"/>
      <c r="K78" s="103"/>
      <c r="L78" s="103"/>
      <c r="M78" s="103"/>
      <c r="T78" s="103"/>
      <c r="U78" s="89"/>
      <c r="V78" s="107"/>
      <c r="W78" s="107"/>
      <c r="X78" s="89"/>
      <c r="Y78" s="89"/>
      <c r="Z78" s="89"/>
      <c r="AA78" s="89"/>
      <c r="AB78" s="89"/>
      <c r="AC78" s="89"/>
    </row>
    <row r="79" s="24" customFormat="true" ht="30" hidden="false" customHeight="true" outlineLevel="0" collapsed="false">
      <c r="A79" s="101"/>
      <c r="B79" s="102"/>
      <c r="C79" s="109" t="s">
        <v>159</v>
      </c>
      <c r="D79" s="103"/>
      <c r="E79" s="110"/>
      <c r="F79" s="103"/>
      <c r="G79" s="103"/>
      <c r="H79" s="103"/>
      <c r="I79" s="103"/>
      <c r="J79" s="103"/>
      <c r="K79" s="111" t="s">
        <v>160</v>
      </c>
      <c r="N79" s="103"/>
      <c r="P79" s="104" t="n">
        <f aca="false">SUM(Q2:Q72)</f>
        <v>53.5337254901961</v>
      </c>
      <c r="R79" s="111" t="s">
        <v>161</v>
      </c>
      <c r="S79" s="112"/>
      <c r="T79" s="112"/>
      <c r="U79" s="109"/>
      <c r="V79" s="109"/>
      <c r="W79" s="104" t="n">
        <f aca="false">SUM(R2:R72)</f>
        <v>52.5064705882353</v>
      </c>
      <c r="Y79" s="89"/>
      <c r="Z79" s="89"/>
      <c r="AA79" s="89"/>
      <c r="AB79" s="89"/>
      <c r="AC79" s="89"/>
    </row>
    <row r="80" s="24" customFormat="true" ht="30" hidden="false" customHeight="true" outlineLevel="0" collapsed="false">
      <c r="A80" s="101"/>
      <c r="B80" s="102"/>
      <c r="C80" s="103" t="s">
        <v>162</v>
      </c>
      <c r="D80" s="103" t="n">
        <v>48</v>
      </c>
      <c r="E80" s="110"/>
      <c r="F80" s="103"/>
      <c r="G80" s="113" t="n">
        <f aca="false">D80*25.5</f>
        <v>1224</v>
      </c>
      <c r="H80" s="103"/>
      <c r="I80" s="103"/>
      <c r="J80" s="103"/>
      <c r="K80" s="107" t="s">
        <v>163</v>
      </c>
      <c r="N80" s="103"/>
      <c r="P80" s="108" t="n">
        <f aca="false">SUM(W2:W71)</f>
        <v>0.467058823529412</v>
      </c>
      <c r="R80" s="24" t="s">
        <v>164</v>
      </c>
      <c r="W80" s="103" t="n">
        <v>-4.02</v>
      </c>
      <c r="Y80" s="89"/>
      <c r="Z80" s="89"/>
      <c r="AA80" s="89"/>
      <c r="AB80" s="89"/>
      <c r="AC80" s="89"/>
    </row>
    <row r="81" s="24" customFormat="true" ht="30" hidden="false" customHeight="true" outlineLevel="0" collapsed="false">
      <c r="A81" s="101"/>
      <c r="B81" s="102"/>
      <c r="C81" s="103" t="s">
        <v>165</v>
      </c>
      <c r="D81" s="103" t="n">
        <f aca="false">I76/5</f>
        <v>7.10929519918284</v>
      </c>
      <c r="E81" s="110"/>
      <c r="F81" s="103"/>
      <c r="G81" s="113" t="n">
        <f aca="false">D81*25.5</f>
        <v>181.287027579162</v>
      </c>
      <c r="H81" s="103"/>
      <c r="I81" s="103"/>
      <c r="J81" s="103"/>
      <c r="K81" s="114" t="s">
        <v>166</v>
      </c>
      <c r="P81" s="115" t="n">
        <v>0.12</v>
      </c>
      <c r="R81" s="24" t="s">
        <v>167</v>
      </c>
      <c r="W81" s="24" t="n">
        <v>-0.75</v>
      </c>
      <c r="Y81" s="89"/>
      <c r="Z81" s="89"/>
      <c r="AA81" s="89"/>
      <c r="AB81" s="89"/>
      <c r="AC81" s="89"/>
    </row>
    <row r="82" s="24" customFormat="true" ht="30" hidden="false" customHeight="true" outlineLevel="0" collapsed="false">
      <c r="A82" s="101"/>
      <c r="B82" s="102"/>
      <c r="C82" s="103" t="s">
        <v>168</v>
      </c>
      <c r="D82" s="103" t="n">
        <v>0.24</v>
      </c>
      <c r="E82" s="110"/>
      <c r="F82" s="103"/>
      <c r="G82" s="113" t="n">
        <f aca="false">D82*25.5</f>
        <v>6.12</v>
      </c>
      <c r="H82" s="103"/>
      <c r="I82" s="103"/>
      <c r="J82" s="103"/>
      <c r="K82" s="105" t="s">
        <v>169</v>
      </c>
      <c r="N82" s="103"/>
      <c r="P82" s="103" t="n">
        <v>0.25</v>
      </c>
      <c r="R82" s="107" t="s">
        <v>170</v>
      </c>
      <c r="U82" s="103"/>
      <c r="W82" s="103" t="n">
        <v>1.75</v>
      </c>
      <c r="Y82" s="89"/>
      <c r="Z82" s="89"/>
      <c r="AA82" s="89"/>
      <c r="AB82" s="89"/>
      <c r="AC82" s="89"/>
    </row>
    <row r="83" s="24" customFormat="true" ht="30" hidden="false" customHeight="true" outlineLevel="0" collapsed="false">
      <c r="A83" s="101"/>
      <c r="B83" s="102"/>
      <c r="C83" s="103" t="s">
        <v>171</v>
      </c>
      <c r="D83" s="103" t="n">
        <v>1.3</v>
      </c>
      <c r="E83" s="110"/>
      <c r="F83" s="103"/>
      <c r="G83" s="113" t="n">
        <f aca="false">D83*25.5</f>
        <v>33.15</v>
      </c>
      <c r="H83" s="103"/>
      <c r="I83" s="103"/>
      <c r="J83" s="103"/>
      <c r="P83" s="116" t="n">
        <f aca="false">SUM(P79:P82)</f>
        <v>54.3707843137255</v>
      </c>
      <c r="R83" s="107" t="s">
        <v>172</v>
      </c>
      <c r="U83" s="103"/>
      <c r="W83" s="117" t="n">
        <v>1.84</v>
      </c>
      <c r="Y83" s="89"/>
      <c r="Z83" s="89"/>
      <c r="AA83" s="89"/>
      <c r="AB83" s="89"/>
      <c r="AC83" s="89"/>
    </row>
    <row r="84" s="24" customFormat="true" ht="30" hidden="false" customHeight="true" outlineLevel="0" collapsed="false">
      <c r="A84" s="101"/>
      <c r="B84" s="102"/>
      <c r="C84" s="103" t="s">
        <v>173</v>
      </c>
      <c r="D84" s="103" t="n">
        <v>0.04</v>
      </c>
      <c r="E84" s="110"/>
      <c r="F84" s="103"/>
      <c r="G84" s="113" t="n">
        <f aca="false">D84*25.5</f>
        <v>1.02</v>
      </c>
      <c r="H84" s="103"/>
      <c r="I84" s="103"/>
      <c r="J84" s="103"/>
      <c r="T84" s="103"/>
      <c r="U84" s="103"/>
      <c r="V84" s="107"/>
      <c r="W84" s="118" t="n">
        <f aca="false">SUM(W79:W83)</f>
        <v>51.3264705882353</v>
      </c>
      <c r="X84" s="89"/>
      <c r="Y84" s="89"/>
      <c r="Z84" s="89"/>
      <c r="AA84" s="89"/>
      <c r="AB84" s="89"/>
      <c r="AC84" s="89"/>
    </row>
    <row r="85" s="24" customFormat="true" ht="30" hidden="false" customHeight="true" outlineLevel="0" collapsed="false">
      <c r="A85" s="101"/>
      <c r="B85" s="102"/>
      <c r="C85" s="103" t="s">
        <v>174</v>
      </c>
      <c r="D85" s="103" t="n">
        <v>0.16</v>
      </c>
      <c r="E85" s="110"/>
      <c r="F85" s="103"/>
      <c r="G85" s="113" t="n">
        <f aca="false">D85*25.5</f>
        <v>4.08</v>
      </c>
      <c r="H85" s="103"/>
      <c r="I85" s="103"/>
      <c r="J85" s="103"/>
      <c r="T85" s="103"/>
      <c r="U85" s="103"/>
      <c r="V85" s="107"/>
      <c r="W85" s="107"/>
      <c r="X85" s="89"/>
      <c r="Y85" s="89"/>
      <c r="Z85" s="89"/>
      <c r="AA85" s="89"/>
      <c r="AB85" s="89"/>
      <c r="AC85" s="89"/>
    </row>
    <row r="86" s="24" customFormat="true" ht="30" hidden="false" customHeight="true" outlineLevel="0" collapsed="false">
      <c r="A86" s="101"/>
      <c r="B86" s="102"/>
      <c r="C86" s="103" t="s">
        <v>175</v>
      </c>
      <c r="D86" s="103" t="n">
        <v>0.2</v>
      </c>
      <c r="E86" s="110"/>
      <c r="F86" s="103"/>
      <c r="G86" s="113" t="n">
        <f aca="false">D86*25.5</f>
        <v>5.1</v>
      </c>
      <c r="H86" s="103"/>
      <c r="I86" s="103"/>
      <c r="J86" s="103"/>
      <c r="T86" s="103"/>
      <c r="U86" s="103"/>
      <c r="V86" s="107"/>
      <c r="W86" s="109"/>
      <c r="X86" s="89"/>
      <c r="Y86" s="89"/>
      <c r="Z86" s="89"/>
      <c r="AA86" s="89"/>
      <c r="AB86" s="89"/>
      <c r="AC86" s="89"/>
    </row>
    <row r="87" s="24" customFormat="true" ht="30" hidden="false" customHeight="true" outlineLevel="0" collapsed="false">
      <c r="A87" s="101"/>
      <c r="B87" s="102"/>
      <c r="C87" s="103" t="s">
        <v>176</v>
      </c>
      <c r="D87" s="103" t="n">
        <v>0.2</v>
      </c>
      <c r="E87" s="110"/>
      <c r="F87" s="103"/>
      <c r="G87" s="113" t="n">
        <f aca="false">D87*25.5</f>
        <v>5.1</v>
      </c>
      <c r="H87" s="103"/>
      <c r="I87" s="103"/>
      <c r="J87" s="103"/>
      <c r="K87" s="103"/>
      <c r="N87" s="103"/>
      <c r="O87" s="119"/>
      <c r="P87" s="103"/>
      <c r="T87" s="103"/>
      <c r="U87" s="89"/>
      <c r="V87" s="105"/>
      <c r="W87" s="105"/>
      <c r="X87" s="89"/>
      <c r="Y87" s="89"/>
      <c r="Z87" s="89"/>
      <c r="AA87" s="89"/>
      <c r="AB87" s="89"/>
      <c r="AC87" s="89"/>
    </row>
    <row r="88" s="24" customFormat="true" ht="30" hidden="false" customHeight="true" outlineLevel="0" collapsed="false">
      <c r="A88" s="101"/>
      <c r="B88" s="102"/>
      <c r="C88" s="103"/>
      <c r="D88" s="104" t="n">
        <f aca="false">SUM(D80:D87)</f>
        <v>57.2492951991828</v>
      </c>
      <c r="E88" s="110"/>
      <c r="F88" s="103"/>
      <c r="G88" s="113" t="n">
        <f aca="false">D88*25.5</f>
        <v>1459.85702757916</v>
      </c>
      <c r="H88" s="103"/>
      <c r="I88" s="103"/>
      <c r="J88" s="109" t="s">
        <v>177</v>
      </c>
      <c r="K88" s="103"/>
      <c r="N88" s="103"/>
      <c r="O88" s="120"/>
      <c r="P88" s="103"/>
      <c r="Q88" s="108" t="n">
        <f aca="false">SUM(D90:D91)</f>
        <v>57.6492951991828</v>
      </c>
      <c r="R88" s="103"/>
      <c r="S88" s="103"/>
      <c r="T88" s="103"/>
      <c r="U88" s="89"/>
      <c r="V88" s="105"/>
      <c r="W88" s="105"/>
      <c r="X88" s="89"/>
      <c r="Y88" s="89"/>
      <c r="Z88" s="89"/>
      <c r="AA88" s="89"/>
      <c r="AB88" s="89"/>
      <c r="AC88" s="89"/>
    </row>
    <row r="89" s="24" customFormat="true" ht="30" hidden="false" customHeight="true" outlineLevel="0" collapsed="false">
      <c r="A89" s="101"/>
      <c r="B89" s="102"/>
      <c r="C89" s="89" t="s">
        <v>178</v>
      </c>
      <c r="D89" s="89" t="n">
        <v>-0.85</v>
      </c>
      <c r="E89" s="102"/>
      <c r="F89" s="89"/>
      <c r="G89" s="113" t="n">
        <f aca="false">D89*25.5</f>
        <v>-21.675</v>
      </c>
      <c r="H89" s="103"/>
      <c r="I89" s="103"/>
      <c r="J89" s="111" t="s">
        <v>160</v>
      </c>
      <c r="K89" s="103"/>
      <c r="M89" s="103"/>
      <c r="N89" s="103"/>
      <c r="O89" s="103"/>
      <c r="P89" s="103"/>
      <c r="Q89" s="116" t="n">
        <f aca="false">SUM(P79:P82)</f>
        <v>54.3707843137255</v>
      </c>
      <c r="S89" s="104" t="n">
        <f aca="false">Q89-Q88</f>
        <v>-3.27851088545735</v>
      </c>
      <c r="T89" s="107" t="s">
        <v>179</v>
      </c>
      <c r="U89" s="89"/>
      <c r="X89" s="89"/>
      <c r="Y89" s="89"/>
      <c r="Z89" s="89"/>
      <c r="AA89" s="89"/>
      <c r="AB89" s="89"/>
      <c r="AC89" s="89"/>
    </row>
    <row r="90" s="24" customFormat="true" ht="30" hidden="false" customHeight="true" outlineLevel="0" collapsed="false">
      <c r="A90" s="101"/>
      <c r="B90" s="102"/>
      <c r="C90" s="89"/>
      <c r="D90" s="121" t="n">
        <f aca="false">SUM(D88:D89)</f>
        <v>56.3992951991828</v>
      </c>
      <c r="E90" s="102"/>
      <c r="F90" s="89"/>
      <c r="G90" s="113" t="n">
        <f aca="false">D90*25.5</f>
        <v>1438.18202757916</v>
      </c>
      <c r="H90" s="103"/>
      <c r="I90" s="103"/>
      <c r="J90" s="111" t="s">
        <v>180</v>
      </c>
      <c r="K90" s="103"/>
      <c r="M90" s="103"/>
      <c r="N90" s="103"/>
      <c r="O90" s="104"/>
      <c r="P90" s="103"/>
      <c r="Q90" s="118" t="n">
        <f aca="false">SUM(W79:W83)</f>
        <v>51.3264705882353</v>
      </c>
      <c r="S90" s="104" t="n">
        <f aca="false">Q90-Q88</f>
        <v>-6.32282461094754</v>
      </c>
      <c r="T90" s="107" t="s">
        <v>181</v>
      </c>
      <c r="U90" s="89"/>
      <c r="V90" s="109"/>
      <c r="W90" s="104"/>
      <c r="X90" s="89"/>
      <c r="Y90" s="89"/>
      <c r="Z90" s="89"/>
      <c r="AA90" s="89"/>
      <c r="AB90" s="89"/>
      <c r="AC90" s="89"/>
    </row>
    <row r="91" s="24" customFormat="true" ht="30" hidden="false" customHeight="true" outlineLevel="0" collapsed="false">
      <c r="A91" s="101"/>
      <c r="B91" s="102"/>
      <c r="C91" s="89" t="s">
        <v>182</v>
      </c>
      <c r="D91" s="89" t="n">
        <v>1.25</v>
      </c>
      <c r="E91" s="102"/>
      <c r="F91" s="89"/>
      <c r="G91" s="122" t="n">
        <f aca="false">D91*25.5</f>
        <v>31.875</v>
      </c>
      <c r="H91" s="103"/>
      <c r="I91" s="103"/>
      <c r="J91" s="103"/>
      <c r="K91" s="103"/>
      <c r="L91" s="103"/>
      <c r="M91" s="103"/>
      <c r="N91" s="89"/>
      <c r="P91" s="103"/>
      <c r="Q91" s="103"/>
      <c r="R91" s="103"/>
      <c r="S91" s="103"/>
      <c r="T91" s="103"/>
      <c r="U91" s="89"/>
      <c r="V91" s="105"/>
      <c r="W91" s="105"/>
      <c r="X91" s="89"/>
      <c r="Y91" s="89"/>
      <c r="Z91" s="89"/>
      <c r="AA91" s="89"/>
      <c r="AB91" s="89"/>
      <c r="AC91" s="89"/>
    </row>
    <row r="92" s="24" customFormat="true" ht="30" hidden="false" customHeight="true" outlineLevel="0" collapsed="false">
      <c r="A92" s="101"/>
      <c r="B92" s="102"/>
      <c r="C92" s="123" t="s">
        <v>183</v>
      </c>
      <c r="D92" s="108" t="n">
        <f aca="false">SUM(D90:D91)</f>
        <v>57.6492951991828</v>
      </c>
      <c r="E92" s="102"/>
      <c r="F92" s="89"/>
      <c r="H92" s="124" t="s">
        <v>184</v>
      </c>
      <c r="I92" s="103"/>
      <c r="J92" s="103"/>
      <c r="K92" s="103"/>
      <c r="L92" s="103"/>
      <c r="M92" s="103"/>
      <c r="N92" s="89"/>
      <c r="P92" s="103"/>
      <c r="Q92" s="103"/>
      <c r="R92" s="103"/>
      <c r="S92" s="103"/>
      <c r="T92" s="103"/>
      <c r="U92" s="89"/>
      <c r="V92" s="105"/>
      <c r="W92" s="105"/>
      <c r="X92" s="89"/>
      <c r="Y92" s="89"/>
      <c r="Z92" s="89"/>
      <c r="AA92" s="89"/>
      <c r="AB92" s="89"/>
      <c r="AC92" s="89"/>
    </row>
    <row r="93" s="24" customFormat="true" ht="30" hidden="false" customHeight="true" outlineLevel="0" collapsed="false">
      <c r="A93" s="101"/>
      <c r="B93" s="102"/>
      <c r="D93" s="104"/>
      <c r="E93" s="102"/>
      <c r="F93" s="89"/>
      <c r="G93" s="103"/>
      <c r="H93" s="124" t="s">
        <v>185</v>
      </c>
      <c r="I93" s="103"/>
      <c r="J93" s="103"/>
      <c r="K93" s="103"/>
      <c r="L93" s="103"/>
      <c r="M93" s="103"/>
      <c r="N93" s="89"/>
      <c r="P93" s="103"/>
      <c r="Q93" s="103"/>
      <c r="R93" s="103"/>
      <c r="S93" s="103"/>
      <c r="T93" s="103"/>
      <c r="U93" s="89"/>
      <c r="V93" s="105"/>
      <c r="W93" s="105"/>
      <c r="X93" s="89"/>
      <c r="Y93" s="89"/>
      <c r="Z93" s="89"/>
      <c r="AA93" s="89"/>
      <c r="AB93" s="89"/>
      <c r="AC93" s="89"/>
    </row>
    <row r="94" s="24" customFormat="true" ht="30" hidden="false" customHeight="true" outlineLevel="0" collapsed="false">
      <c r="A94" s="101"/>
      <c r="B94" s="102"/>
      <c r="C94" s="89"/>
      <c r="D94" s="104"/>
      <c r="E94" s="102"/>
      <c r="F94" s="89"/>
      <c r="G94" s="103"/>
      <c r="H94" s="103"/>
      <c r="I94" s="103"/>
      <c r="J94" s="103"/>
      <c r="K94" s="103"/>
      <c r="L94" s="103"/>
      <c r="M94" s="103"/>
      <c r="N94" s="89"/>
      <c r="P94" s="103"/>
      <c r="Q94" s="103"/>
      <c r="R94" s="103"/>
      <c r="S94" s="103"/>
      <c r="T94" s="103"/>
      <c r="U94" s="89"/>
      <c r="V94" s="105"/>
      <c r="W94" s="105"/>
      <c r="X94" s="89"/>
      <c r="Y94" s="89"/>
      <c r="Z94" s="89"/>
      <c r="AA94" s="89"/>
      <c r="AB94" s="89"/>
      <c r="AC94" s="89"/>
    </row>
    <row r="95" s="24" customFormat="true" ht="30" hidden="false" customHeight="true" outlineLevel="0" collapsed="false">
      <c r="A95" s="101"/>
      <c r="B95" s="102"/>
      <c r="C95" s="89"/>
      <c r="D95" s="104"/>
      <c r="E95" s="102"/>
      <c r="F95" s="89"/>
      <c r="G95" s="103"/>
      <c r="H95" s="103"/>
      <c r="I95" s="103"/>
      <c r="J95" s="103"/>
      <c r="K95" s="103"/>
      <c r="L95" s="103"/>
      <c r="M95" s="103"/>
      <c r="N95" s="89"/>
      <c r="P95" s="103"/>
      <c r="Q95" s="103"/>
      <c r="R95" s="103"/>
      <c r="S95" s="103"/>
      <c r="T95" s="103"/>
      <c r="U95" s="89"/>
      <c r="V95" s="105"/>
      <c r="W95" s="105"/>
      <c r="X95" s="89"/>
      <c r="Y95" s="89"/>
      <c r="Z95" s="89"/>
      <c r="AA95" s="89"/>
      <c r="AB95" s="89"/>
      <c r="AC95" s="89"/>
    </row>
    <row r="96" customFormat="false" ht="19.9" hidden="false" customHeight="true" outlineLevel="0" collapsed="false">
      <c r="A96" s="15"/>
      <c r="B96" s="16"/>
      <c r="C96" s="17"/>
      <c r="D96" s="17"/>
      <c r="E96" s="16"/>
      <c r="F96" s="17"/>
      <c r="G96" s="53"/>
      <c r="H96" s="53"/>
      <c r="I96" s="53"/>
      <c r="J96" s="53"/>
      <c r="K96" s="53"/>
      <c r="L96" s="53"/>
      <c r="M96" s="53"/>
      <c r="N96" s="17"/>
      <c r="O96" s="20"/>
      <c r="P96" s="53"/>
      <c r="Q96" s="53"/>
      <c r="R96" s="53"/>
      <c r="S96" s="53"/>
      <c r="T96" s="53"/>
      <c r="U96" s="17"/>
      <c r="V96" s="88"/>
      <c r="W96" s="88"/>
      <c r="X96" s="17"/>
      <c r="Y96" s="17"/>
      <c r="Z96" s="17"/>
      <c r="AA96" s="17"/>
      <c r="AB96" s="17"/>
      <c r="AC96" s="17"/>
    </row>
    <row r="97" customFormat="false" ht="19.9" hidden="false" customHeight="true" outlineLevel="0" collapsed="false">
      <c r="A97" s="15"/>
      <c r="B97" s="16"/>
      <c r="C97" s="125" t="s">
        <v>186</v>
      </c>
      <c r="D97" s="17"/>
      <c r="E97" s="16"/>
      <c r="F97" s="17"/>
      <c r="G97" s="53"/>
      <c r="H97" s="53"/>
      <c r="I97" s="53"/>
      <c r="J97" s="53"/>
      <c r="K97" s="53"/>
      <c r="L97" s="53"/>
      <c r="M97" s="53"/>
      <c r="N97" s="17"/>
      <c r="O97" s="20"/>
      <c r="P97" s="53"/>
      <c r="Q97" s="53"/>
      <c r="R97" s="53"/>
      <c r="S97" s="53"/>
      <c r="T97" s="53"/>
      <c r="U97" s="17"/>
      <c r="V97" s="88"/>
      <c r="W97" s="88"/>
      <c r="X97" s="17"/>
      <c r="Y97" s="17"/>
      <c r="Z97" s="17"/>
      <c r="AA97" s="17"/>
      <c r="AB97" s="17"/>
      <c r="AC97" s="17"/>
    </row>
    <row r="98" customFormat="false" ht="19.9" hidden="false" customHeight="true" outlineLevel="0" collapsed="false">
      <c r="A98" s="15"/>
      <c r="B98" s="16"/>
      <c r="C98" s="89" t="s">
        <v>155</v>
      </c>
      <c r="D98" s="89" t="n">
        <v>696</v>
      </c>
      <c r="E98" s="102" t="n">
        <v>19.58</v>
      </c>
      <c r="F98" s="89"/>
      <c r="G98" s="103" t="n">
        <f aca="false">D98*E98</f>
        <v>13627.68</v>
      </c>
      <c r="H98" s="103"/>
      <c r="I98" s="103" t="n">
        <f aca="false">D98/E98</f>
        <v>35.5464759959142</v>
      </c>
      <c r="M98" s="53"/>
      <c r="N98" s="103" t="s">
        <v>156</v>
      </c>
      <c r="O98" s="103" t="s">
        <v>156</v>
      </c>
      <c r="P98" s="106" t="n">
        <v>0.04</v>
      </c>
      <c r="Q98" s="53"/>
      <c r="R98" s="53"/>
      <c r="S98" s="53"/>
      <c r="T98" s="53"/>
      <c r="U98" s="17"/>
      <c r="V98" s="88"/>
      <c r="W98" s="88"/>
      <c r="X98" s="17"/>
      <c r="Y98" s="17"/>
      <c r="Z98" s="17"/>
      <c r="AA98" s="17"/>
      <c r="AB98" s="17"/>
      <c r="AC98" s="17"/>
    </row>
    <row r="99" customFormat="false" ht="19.9" hidden="false" customHeight="true" outlineLevel="0" collapsed="false">
      <c r="A99" s="15"/>
      <c r="B99" s="16"/>
      <c r="C99" s="89" t="s">
        <v>157</v>
      </c>
      <c r="D99" s="89" t="n">
        <v>178</v>
      </c>
      <c r="E99" s="102" t="n">
        <v>14.29</v>
      </c>
      <c r="F99" s="89"/>
      <c r="G99" s="103" t="n">
        <f aca="false">D99*E99</f>
        <v>2543.62</v>
      </c>
      <c r="H99" s="103"/>
      <c r="I99" s="103" t="n">
        <f aca="false">D99/E99</f>
        <v>12.4562631210637</v>
      </c>
      <c r="J99" s="103"/>
      <c r="K99" s="103"/>
      <c r="L99" s="103"/>
      <c r="M99" s="53"/>
      <c r="N99" s="17"/>
      <c r="O99" s="20"/>
      <c r="P99" s="53"/>
      <c r="Q99" s="53"/>
      <c r="R99" s="53"/>
      <c r="S99" s="53"/>
      <c r="T99" s="53"/>
      <c r="U99" s="17"/>
      <c r="V99" s="88"/>
      <c r="W99" s="88"/>
      <c r="X99" s="17"/>
      <c r="Y99" s="17"/>
      <c r="Z99" s="17"/>
      <c r="AA99" s="17"/>
      <c r="AB99" s="17"/>
      <c r="AC99" s="17"/>
    </row>
    <row r="100" customFormat="false" ht="19.9" hidden="false" customHeight="true" outlineLevel="0" collapsed="false">
      <c r="A100" s="15"/>
      <c r="B100" s="16"/>
      <c r="C100" s="89" t="s">
        <v>158</v>
      </c>
      <c r="D100" s="89" t="s">
        <v>158</v>
      </c>
      <c r="E100" s="102"/>
      <c r="F100" s="89"/>
      <c r="G100" s="103"/>
      <c r="H100" s="103"/>
      <c r="I100" s="108" t="n">
        <f aca="false">SUM(I98:I99)</f>
        <v>48.0027391169779</v>
      </c>
      <c r="J100" s="103"/>
      <c r="K100" s="103"/>
      <c r="L100" s="103"/>
      <c r="M100" s="53"/>
      <c r="N100" s="17"/>
      <c r="O100" s="20"/>
      <c r="P100" s="53"/>
      <c r="Q100" s="53"/>
      <c r="R100" s="53"/>
      <c r="S100" s="53"/>
      <c r="T100" s="53"/>
      <c r="U100" s="17"/>
      <c r="V100" s="88"/>
      <c r="W100" s="88"/>
      <c r="X100" s="17"/>
      <c r="Y100" s="17"/>
      <c r="Z100" s="17"/>
      <c r="AA100" s="17"/>
      <c r="AB100" s="17"/>
      <c r="AC100" s="17"/>
    </row>
    <row r="101" customFormat="false" ht="19.9" hidden="false" customHeight="true" outlineLevel="0" collapsed="false">
      <c r="A101" s="15"/>
      <c r="B101" s="16"/>
      <c r="C101" s="103" t="s">
        <v>165</v>
      </c>
      <c r="D101" s="110"/>
      <c r="E101" s="103"/>
      <c r="F101" s="113"/>
      <c r="G101" s="53"/>
      <c r="H101" s="53"/>
      <c r="I101" s="53" t="n">
        <f aca="false">I98/5</f>
        <v>7.10929519918284</v>
      </c>
      <c r="J101" s="53"/>
      <c r="K101" s="53"/>
      <c r="L101" s="53"/>
      <c r="M101" s="53"/>
      <c r="N101" s="17"/>
      <c r="O101" s="20"/>
      <c r="P101" s="53"/>
      <c r="Q101" s="53"/>
      <c r="R101" s="53"/>
      <c r="S101" s="53"/>
      <c r="T101" s="53"/>
      <c r="U101" s="17"/>
      <c r="V101" s="88"/>
      <c r="W101" s="88"/>
      <c r="X101" s="17"/>
      <c r="Y101" s="17"/>
      <c r="Z101" s="17"/>
      <c r="AA101" s="17"/>
      <c r="AB101" s="17"/>
      <c r="AC101" s="17"/>
    </row>
    <row r="102" customFormat="false" ht="19.9" hidden="false" customHeight="true" outlineLevel="0" collapsed="false">
      <c r="A102" s="15"/>
      <c r="B102" s="16"/>
      <c r="C102" s="103" t="s">
        <v>187</v>
      </c>
      <c r="D102" s="17"/>
      <c r="E102" s="16"/>
      <c r="F102" s="17"/>
      <c r="G102" s="53"/>
      <c r="H102" s="53"/>
      <c r="I102" s="126" t="n">
        <f aca="false">I98+I101</f>
        <v>42.655771195097</v>
      </c>
      <c r="J102" s="53"/>
      <c r="K102" s="53" t="n">
        <f aca="false">I102*0.5</f>
        <v>21.3278855975485</v>
      </c>
      <c r="L102" s="53"/>
      <c r="M102" s="53"/>
      <c r="N102" s="17"/>
      <c r="O102" s="20"/>
      <c r="P102" s="53"/>
      <c r="Q102" s="53"/>
      <c r="R102" s="53"/>
      <c r="S102" s="53"/>
      <c r="T102" s="53"/>
      <c r="U102" s="17"/>
      <c r="V102" s="88"/>
      <c r="W102" s="88"/>
      <c r="X102" s="17"/>
      <c r="Y102" s="17"/>
      <c r="Z102" s="17"/>
      <c r="AA102" s="17"/>
      <c r="AB102" s="17"/>
      <c r="AC102" s="17"/>
    </row>
    <row r="103" customFormat="false" ht="19.9" hidden="false" customHeight="true" outlineLevel="0" collapsed="false">
      <c r="A103" s="15"/>
      <c r="B103" s="16"/>
      <c r="C103" s="103" t="s">
        <v>188</v>
      </c>
      <c r="D103" s="17"/>
      <c r="E103" s="16"/>
      <c r="F103" s="17"/>
      <c r="G103" s="53"/>
      <c r="H103" s="53"/>
      <c r="I103" s="104" t="n">
        <f aca="false">I102+I99</f>
        <v>55.1120343161607</v>
      </c>
      <c r="J103" s="53"/>
      <c r="K103" s="53" t="n">
        <f aca="false">I99*1.2</f>
        <v>14.9475157452764</v>
      </c>
      <c r="L103" s="53"/>
      <c r="M103" s="53"/>
      <c r="N103" s="17"/>
      <c r="O103" s="20"/>
      <c r="P103" s="53"/>
      <c r="Q103" s="53"/>
      <c r="R103" s="53"/>
      <c r="S103" s="53"/>
      <c r="T103" s="53"/>
      <c r="U103" s="17"/>
      <c r="V103" s="88"/>
      <c r="W103" s="88"/>
      <c r="X103" s="17"/>
      <c r="Y103" s="17"/>
      <c r="Z103" s="17"/>
      <c r="AA103" s="17"/>
      <c r="AB103" s="17"/>
      <c r="AC103" s="17"/>
    </row>
    <row r="104" customFormat="false" ht="19.9" hidden="false" customHeight="true" outlineLevel="0" collapsed="false">
      <c r="A104" s="15"/>
      <c r="B104" s="16"/>
      <c r="C104" s="17" t="s">
        <v>189</v>
      </c>
      <c r="D104" s="17"/>
      <c r="E104" s="16"/>
      <c r="F104" s="17"/>
      <c r="G104" s="53"/>
      <c r="H104" s="53"/>
      <c r="I104" s="53"/>
      <c r="J104" s="53"/>
      <c r="K104" s="97" t="n">
        <f aca="false">SUM(K102:K103)</f>
        <v>36.2754013428249</v>
      </c>
      <c r="L104" s="53"/>
      <c r="M104" s="53"/>
      <c r="N104" s="17"/>
      <c r="O104" s="20"/>
      <c r="P104" s="53"/>
      <c r="Q104" s="53"/>
      <c r="R104" s="53"/>
      <c r="S104" s="53"/>
      <c r="T104" s="53"/>
      <c r="U104" s="17"/>
      <c r="V104" s="88"/>
      <c r="W104" s="88"/>
      <c r="X104" s="17"/>
      <c r="Y104" s="17"/>
      <c r="Z104" s="17"/>
      <c r="AA104" s="17"/>
      <c r="AB104" s="17"/>
      <c r="AC104" s="17"/>
    </row>
    <row r="105" customFormat="false" ht="19.9" hidden="false" customHeight="true" outlineLevel="0" collapsed="false">
      <c r="A105" s="15"/>
      <c r="B105" s="16"/>
      <c r="C105" s="17"/>
      <c r="D105" s="17"/>
      <c r="E105" s="16"/>
      <c r="F105" s="17"/>
      <c r="G105" s="53"/>
      <c r="H105" s="53"/>
      <c r="I105" s="53"/>
      <c r="J105" s="53"/>
      <c r="K105" s="53"/>
      <c r="L105" s="53"/>
      <c r="M105" s="53"/>
      <c r="N105" s="17"/>
      <c r="O105" s="20"/>
      <c r="P105" s="53"/>
      <c r="Q105" s="53"/>
      <c r="R105" s="53"/>
      <c r="S105" s="53"/>
      <c r="T105" s="53"/>
      <c r="U105" s="17"/>
      <c r="V105" s="88"/>
      <c r="W105" s="88"/>
      <c r="X105" s="17"/>
      <c r="Y105" s="17"/>
      <c r="Z105" s="17"/>
      <c r="AA105" s="17"/>
      <c r="AB105" s="17"/>
      <c r="AC105" s="17"/>
    </row>
    <row r="106" customFormat="false" ht="19.9" hidden="false" customHeight="true" outlineLevel="0" collapsed="false">
      <c r="A106" s="15"/>
      <c r="B106" s="16"/>
      <c r="C106" s="17"/>
      <c r="D106" s="17"/>
      <c r="E106" s="16"/>
      <c r="F106" s="17"/>
      <c r="G106" s="53"/>
      <c r="H106" s="53"/>
      <c r="I106" s="53"/>
      <c r="J106" s="53"/>
      <c r="K106" s="53"/>
      <c r="L106" s="53"/>
      <c r="M106" s="53"/>
      <c r="N106" s="17"/>
      <c r="O106" s="20"/>
      <c r="P106" s="53"/>
      <c r="Q106" s="53"/>
      <c r="R106" s="53"/>
      <c r="S106" s="53"/>
      <c r="T106" s="53"/>
      <c r="U106" s="17"/>
      <c r="V106" s="88"/>
      <c r="W106" s="88"/>
      <c r="X106" s="17"/>
      <c r="Y106" s="17"/>
      <c r="Z106" s="17"/>
      <c r="AA106" s="17"/>
      <c r="AB106" s="17"/>
      <c r="AC106" s="17"/>
    </row>
    <row r="107" customFormat="false" ht="19.9" hidden="false" customHeight="true" outlineLevel="0" collapsed="false">
      <c r="A107" s="15"/>
      <c r="B107" s="16"/>
      <c r="C107" s="17" t="s">
        <v>190</v>
      </c>
      <c r="D107" s="17"/>
      <c r="E107" s="16"/>
      <c r="F107" s="17"/>
      <c r="G107" s="53"/>
      <c r="H107" s="53"/>
      <c r="I107" s="53"/>
      <c r="J107" s="53"/>
      <c r="K107" s="53"/>
      <c r="L107" s="53"/>
      <c r="M107" s="53"/>
      <c r="N107" s="17"/>
      <c r="O107" s="20"/>
      <c r="P107" s="53"/>
      <c r="Q107" s="53"/>
      <c r="R107" s="53"/>
      <c r="S107" s="53"/>
      <c r="T107" s="53"/>
      <c r="U107" s="17"/>
      <c r="V107" s="88"/>
      <c r="W107" s="88"/>
      <c r="X107" s="17"/>
      <c r="Y107" s="17"/>
      <c r="Z107" s="17"/>
      <c r="AA107" s="17"/>
      <c r="AB107" s="17"/>
      <c r="AC107" s="17"/>
    </row>
    <row r="108" customFormat="false" ht="19.9" hidden="false" customHeight="true" outlineLevel="0" collapsed="false">
      <c r="A108" s="15"/>
      <c r="B108" s="16"/>
      <c r="C108" s="17" t="s">
        <v>191</v>
      </c>
      <c r="D108" s="17"/>
      <c r="E108" s="16"/>
      <c r="F108" s="17"/>
      <c r="G108" s="53"/>
      <c r="H108" s="53"/>
      <c r="I108" s="53"/>
      <c r="J108" s="53"/>
      <c r="K108" s="53"/>
      <c r="L108" s="53"/>
      <c r="M108" s="53"/>
      <c r="N108" s="17"/>
      <c r="O108" s="20"/>
      <c r="P108" s="53"/>
      <c r="Q108" s="53"/>
      <c r="R108" s="53"/>
      <c r="S108" s="53"/>
      <c r="T108" s="53"/>
      <c r="U108" s="17"/>
      <c r="V108" s="88"/>
      <c r="W108" s="88"/>
      <c r="X108" s="17"/>
      <c r="Y108" s="17"/>
      <c r="Z108" s="17"/>
      <c r="AA108" s="17"/>
      <c r="AB108" s="17"/>
      <c r="AC108" s="17"/>
    </row>
    <row r="109" customFormat="false" ht="19.9" hidden="false" customHeight="true" outlineLevel="0" collapsed="false">
      <c r="A109" s="15"/>
      <c r="B109" s="16"/>
      <c r="C109" s="17" t="s">
        <v>192</v>
      </c>
      <c r="D109" s="17"/>
      <c r="E109" s="16"/>
      <c r="F109" s="17"/>
      <c r="G109" s="53"/>
      <c r="H109" s="53"/>
      <c r="I109" s="53"/>
      <c r="J109" s="53"/>
      <c r="K109" s="53"/>
      <c r="L109" s="53"/>
      <c r="M109" s="53"/>
      <c r="N109" s="17"/>
      <c r="O109" s="20"/>
      <c r="P109" s="53"/>
      <c r="Q109" s="53"/>
      <c r="R109" s="53"/>
      <c r="S109" s="53"/>
      <c r="T109" s="53"/>
      <c r="U109" s="17"/>
      <c r="V109" s="88"/>
      <c r="W109" s="88"/>
      <c r="X109" s="17"/>
      <c r="Y109" s="17"/>
      <c r="Z109" s="17"/>
      <c r="AA109" s="17"/>
      <c r="AB109" s="17"/>
      <c r="AC109" s="17"/>
    </row>
    <row r="110" customFormat="false" ht="19.9" hidden="false" customHeight="true" outlineLevel="0" collapsed="false">
      <c r="A110" s="15"/>
      <c r="B110" s="16"/>
      <c r="C110" s="17" t="s">
        <v>193</v>
      </c>
      <c r="D110" s="17"/>
      <c r="E110" s="16"/>
      <c r="F110" s="17"/>
      <c r="G110" s="53"/>
      <c r="H110" s="53"/>
      <c r="I110" s="53"/>
      <c r="J110" s="53"/>
      <c r="K110" s="53"/>
      <c r="L110" s="53"/>
      <c r="M110" s="53"/>
      <c r="N110" s="17"/>
      <c r="O110" s="20"/>
      <c r="P110" s="53"/>
      <c r="Q110" s="53"/>
      <c r="R110" s="53"/>
      <c r="S110" s="53"/>
      <c r="T110" s="53"/>
      <c r="U110" s="17"/>
      <c r="V110" s="88"/>
      <c r="W110" s="88"/>
      <c r="X110" s="17"/>
      <c r="Y110" s="17"/>
      <c r="Z110" s="17"/>
      <c r="AA110" s="17"/>
      <c r="AB110" s="17"/>
      <c r="AC110" s="17"/>
    </row>
    <row r="111" customFormat="false" ht="19.9" hidden="false" customHeight="true" outlineLevel="0" collapsed="false">
      <c r="B111" s="20"/>
      <c r="C111" s="37" t="s">
        <v>194</v>
      </c>
      <c r="D111" s="20"/>
      <c r="E111" s="127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customFormat="false" ht="19.9" hidden="false" customHeight="true" outlineLevel="0" collapsed="false">
      <c r="B112" s="20"/>
      <c r="C112" s="37" t="s">
        <v>195</v>
      </c>
      <c r="D112" s="20"/>
      <c r="E112" s="127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customFormat="false" ht="19.9" hidden="false" customHeight="true" outlineLevel="0" collapsed="false">
      <c r="A113" s="0"/>
      <c r="B113" s="20"/>
      <c r="C113" s="37" t="s">
        <v>196</v>
      </c>
      <c r="D113" s="20"/>
      <c r="E113" s="127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customFormat="false" ht="19.9" hidden="false" customHeight="true" outlineLevel="0" collapsed="false">
      <c r="A114" s="0"/>
      <c r="B114" s="20"/>
      <c r="C114" s="37" t="s">
        <v>197</v>
      </c>
      <c r="D114" s="20"/>
      <c r="E114" s="127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customFormat="false" ht="19.9" hidden="false" customHeight="true" outlineLevel="0" collapsed="false">
      <c r="A115" s="0"/>
      <c r="B115" s="20"/>
      <c r="C115" s="20"/>
      <c r="D115" s="20"/>
      <c r="E115" s="127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customFormat="false" ht="19.9" hidden="false" customHeight="true" outlineLevel="0" collapsed="false">
      <c r="A116" s="0"/>
      <c r="B116" s="20"/>
      <c r="C116" s="20"/>
      <c r="D116" s="20"/>
      <c r="E116" s="127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customFormat="false" ht="19.9" hidden="false" customHeight="true" outlineLevel="0" collapsed="false">
      <c r="A117" s="0"/>
      <c r="B117" s="20"/>
      <c r="C117" s="20"/>
      <c r="D117" s="20"/>
      <c r="E117" s="127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customFormat="false" ht="19.9" hidden="false" customHeight="true" outlineLevel="0" collapsed="false">
      <c r="A118" s="0"/>
      <c r="B118" s="20"/>
      <c r="C118" s="20"/>
      <c r="D118" s="20"/>
      <c r="E118" s="127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customFormat="false" ht="19.9" hidden="false" customHeight="true" outlineLevel="0" collapsed="false">
      <c r="A119" s="0"/>
      <c r="B119" s="20"/>
      <c r="C119" s="20"/>
      <c r="D119" s="20"/>
      <c r="E119" s="127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customFormat="false" ht="19.9" hidden="false" customHeight="true" outlineLevel="0" collapsed="false">
      <c r="A120" s="0"/>
      <c r="B120" s="20"/>
      <c r="C120" s="20"/>
      <c r="D120" s="20"/>
      <c r="E120" s="127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customFormat="false" ht="19.9" hidden="false" customHeight="true" outlineLevel="0" collapsed="false">
      <c r="A121" s="0"/>
      <c r="B121" s="20"/>
      <c r="C121" s="20"/>
      <c r="D121" s="20"/>
      <c r="E121" s="127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customFormat="false" ht="19.9" hidden="false" customHeight="true" outlineLevel="0" collapsed="false">
      <c r="A122" s="0"/>
      <c r="B122" s="20"/>
      <c r="C122" s="20"/>
      <c r="D122" s="20"/>
      <c r="E122" s="127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customFormat="false" ht="19.9" hidden="false" customHeight="true" outlineLevel="0" collapsed="false">
      <c r="A123" s="0"/>
      <c r="B123" s="20"/>
      <c r="C123" s="20"/>
      <c r="D123" s="20"/>
      <c r="E123" s="127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customFormat="false" ht="19.9" hidden="false" customHeight="true" outlineLevel="0" collapsed="false">
      <c r="A124" s="0"/>
      <c r="B124" s="20"/>
      <c r="C124" s="20"/>
      <c r="D124" s="20"/>
      <c r="E124" s="127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customFormat="false" ht="19.9" hidden="false" customHeight="true" outlineLevel="0" collapsed="false">
      <c r="A125" s="0"/>
      <c r="B125" s="20"/>
      <c r="C125" s="20"/>
      <c r="D125" s="20"/>
      <c r="E125" s="127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customFormat="false" ht="19.9" hidden="false" customHeight="true" outlineLevel="0" collapsed="false">
      <c r="A126" s="0"/>
      <c r="B126" s="20"/>
      <c r="C126" s="20"/>
      <c r="D126" s="20"/>
      <c r="E126" s="127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customFormat="false" ht="19.9" hidden="false" customHeight="true" outlineLevel="0" collapsed="false">
      <c r="A127" s="0"/>
      <c r="B127" s="20"/>
      <c r="C127" s="20"/>
      <c r="D127" s="20"/>
      <c r="E127" s="127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customFormat="false" ht="19.9" hidden="false" customHeight="true" outlineLevel="0" collapsed="false">
      <c r="A128" s="0"/>
      <c r="B128" s="20"/>
      <c r="C128" s="20"/>
      <c r="D128" s="20"/>
      <c r="E128" s="127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customFormat="false" ht="19.9" hidden="false" customHeight="true" outlineLevel="0" collapsed="false">
      <c r="A129" s="0"/>
      <c r="B129" s="20"/>
      <c r="C129" s="20"/>
      <c r="D129" s="20"/>
      <c r="E129" s="127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customFormat="false" ht="19.9" hidden="false" customHeight="true" outlineLevel="0" collapsed="false">
      <c r="A130" s="0"/>
      <c r="B130" s="20"/>
      <c r="C130" s="20"/>
      <c r="D130" s="20"/>
      <c r="E130" s="127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customFormat="false" ht="19.9" hidden="false" customHeight="true" outlineLevel="0" collapsed="false">
      <c r="A131" s="0"/>
      <c r="B131" s="20"/>
      <c r="C131" s="20"/>
      <c r="D131" s="20"/>
      <c r="E131" s="127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19.9" hidden="false" customHeight="true" outlineLevel="0" collapsed="false">
      <c r="A132" s="0"/>
      <c r="B132" s="20"/>
      <c r="C132" s="20"/>
      <c r="D132" s="20"/>
      <c r="E132" s="127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  <row r="133" customFormat="false" ht="19.9" hidden="false" customHeight="true" outlineLevel="0" collapsed="false">
      <c r="A133" s="0"/>
      <c r="B133" s="20"/>
      <c r="C133" s="20"/>
      <c r="D133" s="20"/>
      <c r="E133" s="127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  <row r="134" customFormat="false" ht="19.9" hidden="false" customHeight="true" outlineLevel="0" collapsed="false">
      <c r="A134" s="0"/>
      <c r="B134" s="20"/>
      <c r="C134" s="20"/>
      <c r="D134" s="20"/>
      <c r="E134" s="127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</row>
    <row r="135" customFormat="false" ht="19.9" hidden="false" customHeight="true" outlineLevel="0" collapsed="false">
      <c r="A135" s="0"/>
      <c r="B135" s="20"/>
      <c r="C135" s="20"/>
      <c r="D135" s="20"/>
      <c r="E135" s="127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</row>
    <row r="136" customFormat="false" ht="19.9" hidden="false" customHeight="true" outlineLevel="0" collapsed="false">
      <c r="A136" s="0"/>
      <c r="B136" s="20"/>
      <c r="C136" s="20"/>
      <c r="D136" s="20"/>
      <c r="E136" s="127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</row>
    <row r="137" customFormat="false" ht="19.9" hidden="false" customHeight="true" outlineLevel="0" collapsed="false">
      <c r="A137" s="0"/>
      <c r="B137" s="20"/>
      <c r="C137" s="20"/>
      <c r="D137" s="20"/>
      <c r="E137" s="127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</row>
    <row r="138" customFormat="false" ht="19.9" hidden="false" customHeight="true" outlineLevel="0" collapsed="false">
      <c r="A138" s="0"/>
      <c r="B138" s="20"/>
      <c r="C138" s="20"/>
      <c r="D138" s="20"/>
      <c r="E138" s="127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</row>
    <row r="139" customFormat="false" ht="19.9" hidden="false" customHeight="true" outlineLevel="0" collapsed="false">
      <c r="A139" s="0"/>
      <c r="B139" s="20"/>
      <c r="C139" s="20"/>
      <c r="D139" s="20"/>
      <c r="E139" s="127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</row>
    <row r="140" customFormat="false" ht="19.9" hidden="false" customHeight="true" outlineLevel="0" collapsed="false">
      <c r="A140" s="0"/>
      <c r="B140" s="20"/>
      <c r="C140" s="20"/>
      <c r="D140" s="20"/>
      <c r="E140" s="127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</row>
    <row r="141" customFormat="false" ht="19.9" hidden="false" customHeight="true" outlineLevel="0" collapsed="false">
      <c r="A141" s="0"/>
      <c r="B141" s="20"/>
      <c r="C141" s="20"/>
      <c r="D141" s="20"/>
      <c r="E141" s="127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</row>
    <row r="142" customFormat="false" ht="19.9" hidden="false" customHeight="true" outlineLevel="0" collapsed="false">
      <c r="A142" s="0"/>
      <c r="B142" s="20"/>
      <c r="C142" s="20"/>
      <c r="D142" s="20"/>
      <c r="E142" s="127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</row>
    <row r="143" customFormat="false" ht="19.9" hidden="false" customHeight="true" outlineLevel="0" collapsed="false">
      <c r="A143" s="0"/>
      <c r="B143" s="20"/>
      <c r="C143" s="20"/>
      <c r="D143" s="20"/>
      <c r="E143" s="127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</row>
    <row r="144" customFormat="false" ht="19.9" hidden="false" customHeight="true" outlineLevel="0" collapsed="false">
      <c r="A144" s="0"/>
      <c r="B144" s="20"/>
      <c r="C144" s="20"/>
      <c r="D144" s="20"/>
      <c r="E144" s="127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</row>
    <row r="145" customFormat="false" ht="19.9" hidden="false" customHeight="true" outlineLevel="0" collapsed="false">
      <c r="A145" s="0"/>
      <c r="B145" s="20"/>
      <c r="C145" s="20"/>
      <c r="D145" s="20"/>
      <c r="E145" s="127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</row>
    <row r="146" customFormat="false" ht="19.9" hidden="false" customHeight="true" outlineLevel="0" collapsed="false">
      <c r="A146" s="0"/>
      <c r="B146" s="20"/>
      <c r="C146" s="20"/>
      <c r="D146" s="20"/>
      <c r="E146" s="127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</row>
    <row r="147" customFormat="false" ht="19.9" hidden="false" customHeight="true" outlineLevel="0" collapsed="false">
      <c r="A147" s="0"/>
      <c r="B147" s="20"/>
      <c r="C147" s="20"/>
      <c r="D147" s="20"/>
      <c r="E147" s="127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</row>
    <row r="148" customFormat="false" ht="19.9" hidden="false" customHeight="true" outlineLevel="0" collapsed="false">
      <c r="A148" s="0"/>
      <c r="B148" s="20"/>
      <c r="C148" s="20"/>
      <c r="D148" s="20"/>
      <c r="E148" s="127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</row>
    <row r="149" customFormat="false" ht="19.9" hidden="false" customHeight="true" outlineLevel="0" collapsed="false">
      <c r="A149" s="0"/>
      <c r="B149" s="20"/>
      <c r="C149" s="20"/>
      <c r="D149" s="20"/>
      <c r="E149" s="127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</row>
    <row r="150" customFormat="false" ht="19.9" hidden="false" customHeight="true" outlineLevel="0" collapsed="false">
      <c r="A150" s="0"/>
      <c r="B150" s="20"/>
      <c r="C150" s="20"/>
      <c r="D150" s="20"/>
      <c r="E150" s="127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</row>
    <row r="151" customFormat="false" ht="19.9" hidden="false" customHeight="true" outlineLevel="0" collapsed="false">
      <c r="A151" s="0"/>
      <c r="B151" s="20"/>
      <c r="C151" s="20"/>
      <c r="D151" s="20"/>
      <c r="E151" s="127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</row>
    <row r="152" customFormat="false" ht="19.9" hidden="false" customHeight="true" outlineLevel="0" collapsed="false">
      <c r="A152" s="0"/>
      <c r="B152" s="20"/>
      <c r="C152" s="20"/>
      <c r="D152" s="20"/>
      <c r="E152" s="127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</row>
    <row r="153" customFormat="false" ht="19.9" hidden="false" customHeight="true" outlineLevel="0" collapsed="false">
      <c r="A153" s="0"/>
      <c r="B153" s="20"/>
      <c r="C153" s="20"/>
      <c r="D153" s="20"/>
      <c r="E153" s="127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</row>
    <row r="154" customFormat="false" ht="19.9" hidden="false" customHeight="true" outlineLevel="0" collapsed="false">
      <c r="A154" s="0"/>
      <c r="B154" s="20"/>
      <c r="C154" s="20"/>
      <c r="D154" s="20"/>
      <c r="E154" s="127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</row>
    <row r="155" customFormat="false" ht="19.9" hidden="false" customHeight="true" outlineLevel="0" collapsed="false">
      <c r="A155" s="0"/>
      <c r="B155" s="20"/>
      <c r="C155" s="20"/>
      <c r="D155" s="20"/>
      <c r="E155" s="127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</row>
    <row r="156" customFormat="false" ht="19.9" hidden="false" customHeight="true" outlineLevel="0" collapsed="false">
      <c r="A156" s="0"/>
      <c r="B156" s="20"/>
      <c r="C156" s="20"/>
      <c r="D156" s="20"/>
      <c r="E156" s="127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</row>
    <row r="157" customFormat="false" ht="19.9" hidden="false" customHeight="true" outlineLevel="0" collapsed="false">
      <c r="A157" s="0"/>
      <c r="B157" s="20"/>
      <c r="C157" s="20"/>
      <c r="D157" s="20"/>
      <c r="E157" s="127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</row>
    <row r="158" customFormat="false" ht="19.9" hidden="false" customHeight="true" outlineLevel="0" collapsed="false">
      <c r="A158" s="0"/>
      <c r="B158" s="20"/>
      <c r="C158" s="20"/>
      <c r="D158" s="20"/>
      <c r="E158" s="127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</row>
    <row r="159" customFormat="false" ht="19.9" hidden="false" customHeight="true" outlineLevel="0" collapsed="false">
      <c r="A159" s="0"/>
      <c r="B159" s="20"/>
      <c r="C159" s="20"/>
      <c r="D159" s="20"/>
      <c r="E159" s="127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</row>
    <row r="160" customFormat="false" ht="19.9" hidden="false" customHeight="true" outlineLevel="0" collapsed="false">
      <c r="A160" s="0"/>
      <c r="B160" s="20"/>
      <c r="C160" s="20"/>
      <c r="D160" s="20"/>
      <c r="E160" s="127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</row>
    <row r="161" customFormat="false" ht="19.9" hidden="false" customHeight="true" outlineLevel="0" collapsed="false">
      <c r="A161" s="0"/>
      <c r="B161" s="20"/>
      <c r="C161" s="20"/>
      <c r="D161" s="20"/>
      <c r="E161" s="127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</row>
    <row r="162" customFormat="false" ht="19.9" hidden="false" customHeight="true" outlineLevel="0" collapsed="false">
      <c r="A162" s="0"/>
      <c r="B162" s="20"/>
      <c r="C162" s="20"/>
      <c r="D162" s="20"/>
      <c r="E162" s="127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</row>
    <row r="163" customFormat="false" ht="19.9" hidden="false" customHeight="true" outlineLevel="0" collapsed="false">
      <c r="A163" s="0"/>
      <c r="B163" s="20"/>
      <c r="C163" s="20"/>
      <c r="D163" s="20"/>
      <c r="E163" s="127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</row>
    <row r="164" customFormat="false" ht="19.9" hidden="false" customHeight="true" outlineLevel="0" collapsed="false">
      <c r="A164" s="0"/>
      <c r="B164" s="20"/>
      <c r="C164" s="20"/>
      <c r="D164" s="20"/>
      <c r="E164" s="127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</row>
    <row r="165" customFormat="false" ht="19.9" hidden="false" customHeight="true" outlineLevel="0" collapsed="false">
      <c r="A165" s="0"/>
      <c r="B165" s="20"/>
      <c r="C165" s="20"/>
      <c r="D165" s="20"/>
      <c r="E165" s="127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</row>
    <row r="166" customFormat="false" ht="19.9" hidden="false" customHeight="true" outlineLevel="0" collapsed="false">
      <c r="A166" s="0"/>
      <c r="B166" s="20"/>
      <c r="C166" s="20"/>
      <c r="D166" s="20"/>
      <c r="E166" s="127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</row>
    <row r="167" customFormat="false" ht="19.9" hidden="false" customHeight="true" outlineLevel="0" collapsed="false">
      <c r="A167" s="0"/>
      <c r="B167" s="20"/>
      <c r="C167" s="20"/>
      <c r="D167" s="20"/>
      <c r="E167" s="127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</row>
    <row r="168" customFormat="false" ht="19.9" hidden="false" customHeight="true" outlineLevel="0" collapsed="false">
      <c r="A168" s="0"/>
      <c r="B168" s="20"/>
      <c r="C168" s="20"/>
      <c r="D168" s="20"/>
      <c r="E168" s="127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</row>
    <row r="169" customFormat="false" ht="19.9" hidden="false" customHeight="true" outlineLevel="0" collapsed="false">
      <c r="A169" s="0"/>
      <c r="B169" s="20"/>
      <c r="C169" s="20"/>
      <c r="D169" s="20"/>
      <c r="E169" s="127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</row>
    <row r="170" customFormat="false" ht="19.9" hidden="false" customHeight="true" outlineLevel="0" collapsed="false">
      <c r="A170" s="0"/>
      <c r="B170" s="20"/>
      <c r="C170" s="20"/>
      <c r="D170" s="20"/>
      <c r="E170" s="127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</row>
    <row r="171" customFormat="false" ht="19.9" hidden="false" customHeight="true" outlineLevel="0" collapsed="false">
      <c r="A171" s="0"/>
      <c r="B171" s="20"/>
      <c r="C171" s="20"/>
      <c r="D171" s="20"/>
      <c r="E171" s="127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</row>
    <row r="172" customFormat="false" ht="19.9" hidden="false" customHeight="true" outlineLevel="0" collapsed="false">
      <c r="A172" s="0"/>
      <c r="B172" s="20"/>
      <c r="C172" s="20"/>
      <c r="D172" s="20"/>
      <c r="E172" s="127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</row>
    <row r="173" customFormat="false" ht="19.9" hidden="false" customHeight="true" outlineLevel="0" collapsed="false">
      <c r="A173" s="0"/>
      <c r="B173" s="20"/>
      <c r="C173" s="20"/>
      <c r="D173" s="20"/>
      <c r="E173" s="127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</row>
    <row r="174" customFormat="false" ht="19.9" hidden="false" customHeight="true" outlineLevel="0" collapsed="false">
      <c r="A174" s="0"/>
      <c r="B174" s="20"/>
      <c r="C174" s="20"/>
      <c r="D174" s="20"/>
      <c r="E174" s="127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</row>
    <row r="175" customFormat="false" ht="19.9" hidden="false" customHeight="true" outlineLevel="0" collapsed="false">
      <c r="A175" s="0"/>
      <c r="B175" s="20"/>
      <c r="C175" s="20"/>
      <c r="D175" s="20"/>
      <c r="E175" s="127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</row>
    <row r="176" customFormat="false" ht="19.9" hidden="false" customHeight="true" outlineLevel="0" collapsed="false">
      <c r="A176" s="0"/>
      <c r="B176" s="20"/>
      <c r="C176" s="20"/>
      <c r="D176" s="20"/>
      <c r="E176" s="127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</row>
    <row r="177" customFormat="false" ht="19.9" hidden="false" customHeight="true" outlineLevel="0" collapsed="false">
      <c r="A177" s="0"/>
      <c r="B177" s="20"/>
      <c r="C177" s="20"/>
      <c r="D177" s="20"/>
      <c r="E177" s="127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</row>
    <row r="178" customFormat="false" ht="19.9" hidden="false" customHeight="true" outlineLevel="0" collapsed="false">
      <c r="A178" s="0"/>
      <c r="B178" s="20"/>
      <c r="C178" s="20"/>
      <c r="D178" s="20"/>
      <c r="E178" s="127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</row>
    <row r="179" customFormat="false" ht="19.9" hidden="false" customHeight="true" outlineLevel="0" collapsed="false">
      <c r="A179" s="0"/>
      <c r="B179" s="20"/>
      <c r="C179" s="20"/>
      <c r="D179" s="20"/>
      <c r="E179" s="127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</row>
    <row r="180" customFormat="false" ht="19.9" hidden="false" customHeight="true" outlineLevel="0" collapsed="false">
      <c r="A180" s="0"/>
      <c r="B180" s="20"/>
      <c r="C180" s="20"/>
      <c r="D180" s="20"/>
      <c r="E180" s="127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</row>
    <row r="181" customFormat="false" ht="19.9" hidden="false" customHeight="true" outlineLevel="0" collapsed="false">
      <c r="A181" s="0"/>
      <c r="B181" s="20"/>
      <c r="C181" s="20"/>
      <c r="D181" s="20"/>
      <c r="E181" s="127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</row>
    <row r="182" customFormat="false" ht="19.9" hidden="false" customHeight="true" outlineLevel="0" collapsed="false">
      <c r="A182" s="0"/>
      <c r="B182" s="20"/>
      <c r="C182" s="20"/>
      <c r="D182" s="20"/>
      <c r="E182" s="127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</row>
    <row r="183" customFormat="false" ht="19.9" hidden="false" customHeight="true" outlineLevel="0" collapsed="false">
      <c r="A183" s="0"/>
      <c r="B183" s="20"/>
      <c r="C183" s="20"/>
      <c r="D183" s="20"/>
      <c r="E183" s="127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</row>
    <row r="184" customFormat="false" ht="19.9" hidden="false" customHeight="true" outlineLevel="0" collapsed="false">
      <c r="A184" s="0"/>
      <c r="B184" s="20"/>
      <c r="C184" s="20"/>
      <c r="D184" s="20"/>
      <c r="E184" s="127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</row>
    <row r="185" customFormat="false" ht="19.9" hidden="false" customHeight="true" outlineLevel="0" collapsed="false">
      <c r="A185" s="0"/>
      <c r="B185" s="20"/>
      <c r="C185" s="20"/>
      <c r="D185" s="20"/>
      <c r="E185" s="127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</row>
    <row r="186" customFormat="false" ht="19.9" hidden="false" customHeight="true" outlineLevel="0" collapsed="false">
      <c r="A186" s="0"/>
      <c r="B186" s="20"/>
      <c r="C186" s="20"/>
      <c r="D186" s="20"/>
      <c r="E186" s="127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</row>
    <row r="187" customFormat="false" ht="19.9" hidden="false" customHeight="true" outlineLevel="0" collapsed="false">
      <c r="A187" s="0"/>
      <c r="B187" s="20"/>
      <c r="C187" s="20"/>
      <c r="D187" s="20"/>
      <c r="E187" s="127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</row>
    <row r="188" customFormat="false" ht="19.9" hidden="false" customHeight="true" outlineLevel="0" collapsed="false">
      <c r="A188" s="0"/>
      <c r="B188" s="20"/>
      <c r="C188" s="20"/>
      <c r="D188" s="20"/>
      <c r="E188" s="127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</row>
    <row r="189" customFormat="false" ht="19.9" hidden="false" customHeight="true" outlineLevel="0" collapsed="false">
      <c r="A189" s="0"/>
      <c r="B189" s="20"/>
      <c r="C189" s="20"/>
      <c r="D189" s="20"/>
      <c r="E189" s="127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</row>
    <row r="190" customFormat="false" ht="19.9" hidden="false" customHeight="true" outlineLevel="0" collapsed="false">
      <c r="A190" s="0"/>
      <c r="B190" s="20"/>
      <c r="C190" s="20"/>
      <c r="D190" s="20"/>
      <c r="E190" s="127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</row>
    <row r="191" customFormat="false" ht="19.9" hidden="false" customHeight="true" outlineLevel="0" collapsed="false">
      <c r="A191" s="0"/>
      <c r="B191" s="20"/>
      <c r="C191" s="20"/>
      <c r="D191" s="20"/>
      <c r="E191" s="127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</row>
    <row r="192" customFormat="false" ht="19.9" hidden="false" customHeight="true" outlineLevel="0" collapsed="false">
      <c r="A192" s="0"/>
      <c r="B192" s="20"/>
      <c r="C192" s="20"/>
      <c r="D192" s="20"/>
      <c r="E192" s="127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</row>
    <row r="193" customFormat="false" ht="19.9" hidden="false" customHeight="true" outlineLevel="0" collapsed="false">
      <c r="A193" s="0"/>
      <c r="B193" s="20"/>
      <c r="C193" s="20"/>
      <c r="D193" s="20"/>
      <c r="E193" s="127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</row>
    <row r="194" customFormat="false" ht="19.9" hidden="false" customHeight="true" outlineLevel="0" collapsed="false">
      <c r="A194" s="0"/>
      <c r="B194" s="20"/>
      <c r="C194" s="20"/>
      <c r="D194" s="20"/>
      <c r="E194" s="127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</row>
    <row r="195" customFormat="false" ht="19.9" hidden="false" customHeight="true" outlineLevel="0" collapsed="false">
      <c r="A195" s="0"/>
      <c r="B195" s="20"/>
      <c r="C195" s="20"/>
      <c r="D195" s="20"/>
      <c r="E195" s="127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</row>
    <row r="196" customFormat="false" ht="19.9" hidden="false" customHeight="true" outlineLevel="0" collapsed="false">
      <c r="A196" s="0"/>
      <c r="B196" s="20"/>
      <c r="C196" s="20"/>
      <c r="D196" s="20"/>
      <c r="E196" s="127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</row>
    <row r="197" customFormat="false" ht="19.9" hidden="false" customHeight="true" outlineLevel="0" collapsed="false">
      <c r="A197" s="0"/>
      <c r="B197" s="20"/>
      <c r="C197" s="20"/>
      <c r="D197" s="20"/>
      <c r="E197" s="127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</row>
    <row r="198" customFormat="false" ht="19.9" hidden="false" customHeight="true" outlineLevel="0" collapsed="false">
      <c r="A198" s="0"/>
      <c r="B198" s="20"/>
      <c r="C198" s="20"/>
      <c r="D198" s="20"/>
      <c r="E198" s="127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</row>
    <row r="199" customFormat="false" ht="19.9" hidden="false" customHeight="true" outlineLevel="0" collapsed="false">
      <c r="A199" s="0"/>
      <c r="B199" s="20"/>
      <c r="C199" s="20"/>
      <c r="D199" s="20"/>
      <c r="E199" s="127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</row>
    <row r="200" customFormat="false" ht="19.9" hidden="false" customHeight="true" outlineLevel="0" collapsed="false">
      <c r="A200" s="0"/>
      <c r="B200" s="20"/>
      <c r="C200" s="20"/>
      <c r="D200" s="20"/>
      <c r="E200" s="127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</row>
    <row r="201" customFormat="false" ht="19.9" hidden="false" customHeight="true" outlineLevel="0" collapsed="false">
      <c r="A201" s="0"/>
      <c r="B201" s="20"/>
      <c r="C201" s="20"/>
      <c r="D201" s="20"/>
      <c r="E201" s="127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</row>
    <row r="202" customFormat="false" ht="19.9" hidden="false" customHeight="true" outlineLevel="0" collapsed="false">
      <c r="A202" s="0"/>
      <c r="B202" s="20"/>
      <c r="C202" s="20"/>
      <c r="D202" s="20"/>
      <c r="E202" s="127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</row>
    <row r="203" customFormat="false" ht="19.9" hidden="false" customHeight="true" outlineLevel="0" collapsed="false">
      <c r="A203" s="0"/>
      <c r="B203" s="20"/>
      <c r="C203" s="20"/>
      <c r="D203" s="20"/>
      <c r="E203" s="127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</row>
    <row r="204" customFormat="false" ht="19.9" hidden="false" customHeight="true" outlineLevel="0" collapsed="false">
      <c r="A204" s="0"/>
      <c r="B204" s="20"/>
      <c r="C204" s="20"/>
      <c r="D204" s="20"/>
      <c r="E204" s="127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</row>
    <row r="205" customFormat="false" ht="19.9" hidden="false" customHeight="true" outlineLevel="0" collapsed="false">
      <c r="A205" s="0"/>
      <c r="B205" s="20"/>
      <c r="C205" s="20"/>
      <c r="D205" s="20"/>
      <c r="E205" s="127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</row>
    <row r="206" customFormat="false" ht="19.9" hidden="false" customHeight="true" outlineLevel="0" collapsed="false">
      <c r="A206" s="0"/>
      <c r="B206" s="20"/>
      <c r="C206" s="20"/>
      <c r="D206" s="20"/>
      <c r="E206" s="127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</row>
    <row r="207" customFormat="false" ht="19.9" hidden="false" customHeight="true" outlineLevel="0" collapsed="false">
      <c r="A207" s="0"/>
      <c r="B207" s="20"/>
      <c r="C207" s="20"/>
      <c r="D207" s="20"/>
      <c r="E207" s="127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</row>
    <row r="208" customFormat="false" ht="19.9" hidden="false" customHeight="true" outlineLevel="0" collapsed="false">
      <c r="A208" s="0"/>
      <c r="B208" s="20"/>
      <c r="C208" s="20"/>
      <c r="D208" s="20"/>
      <c r="E208" s="127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</row>
    <row r="209" customFormat="false" ht="19.9" hidden="false" customHeight="true" outlineLevel="0" collapsed="false">
      <c r="A209" s="0"/>
      <c r="B209" s="20"/>
      <c r="C209" s="20"/>
      <c r="D209" s="20"/>
      <c r="E209" s="127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</row>
    <row r="210" customFormat="false" ht="19.9" hidden="false" customHeight="true" outlineLevel="0" collapsed="false">
      <c r="A210" s="0"/>
      <c r="B210" s="20"/>
      <c r="C210" s="20"/>
      <c r="D210" s="20"/>
      <c r="E210" s="127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</row>
    <row r="211" customFormat="false" ht="19.9" hidden="false" customHeight="true" outlineLevel="0" collapsed="false">
      <c r="A211" s="0"/>
      <c r="B211" s="20"/>
      <c r="C211" s="20"/>
      <c r="D211" s="20"/>
      <c r="E211" s="127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</row>
    <row r="212" customFormat="false" ht="19.9" hidden="false" customHeight="true" outlineLevel="0" collapsed="false">
      <c r="A212" s="0"/>
      <c r="B212" s="20"/>
      <c r="C212" s="20"/>
      <c r="D212" s="20"/>
      <c r="E212" s="127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</row>
    <row r="213" customFormat="false" ht="19.9" hidden="false" customHeight="true" outlineLevel="0" collapsed="false">
      <c r="A213" s="0"/>
      <c r="B213" s="20"/>
      <c r="C213" s="20"/>
      <c r="D213" s="20"/>
      <c r="E213" s="127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</row>
    <row r="214" customFormat="false" ht="19.9" hidden="false" customHeight="true" outlineLevel="0" collapsed="false">
      <c r="A214" s="0"/>
      <c r="B214" s="20"/>
      <c r="C214" s="20"/>
      <c r="D214" s="20"/>
      <c r="E214" s="127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</row>
    <row r="215" customFormat="false" ht="19.9" hidden="false" customHeight="true" outlineLevel="0" collapsed="false">
      <c r="A215" s="0"/>
      <c r="B215" s="20"/>
      <c r="C215" s="20"/>
      <c r="D215" s="20"/>
      <c r="E215" s="127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</row>
    <row r="216" customFormat="false" ht="19.9" hidden="false" customHeight="true" outlineLevel="0" collapsed="false">
      <c r="A216" s="0"/>
      <c r="B216" s="20"/>
      <c r="C216" s="20"/>
      <c r="D216" s="20"/>
      <c r="E216" s="127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</row>
    <row r="217" customFormat="false" ht="19.9" hidden="false" customHeight="true" outlineLevel="0" collapsed="false">
      <c r="A217" s="0"/>
      <c r="B217" s="20"/>
      <c r="C217" s="20"/>
      <c r="D217" s="20"/>
      <c r="E217" s="127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</row>
    <row r="218" customFormat="false" ht="19.9" hidden="false" customHeight="true" outlineLevel="0" collapsed="false">
      <c r="A218" s="0"/>
      <c r="B218" s="20"/>
      <c r="C218" s="20"/>
      <c r="D218" s="20"/>
      <c r="E218" s="127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</row>
    <row r="219" customFormat="false" ht="19.9" hidden="false" customHeight="true" outlineLevel="0" collapsed="false">
      <c r="A219" s="0"/>
      <c r="B219" s="20"/>
      <c r="C219" s="20"/>
      <c r="D219" s="20"/>
      <c r="E219" s="127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</row>
    <row r="220" customFormat="false" ht="19.9" hidden="false" customHeight="true" outlineLevel="0" collapsed="false">
      <c r="A220" s="0"/>
      <c r="B220" s="20"/>
      <c r="C220" s="20"/>
      <c r="D220" s="20"/>
      <c r="E220" s="127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</row>
    <row r="221" customFormat="false" ht="19.9" hidden="false" customHeight="true" outlineLevel="0" collapsed="false">
      <c r="A221" s="0"/>
      <c r="B221" s="20"/>
      <c r="C221" s="20"/>
      <c r="D221" s="20"/>
      <c r="E221" s="127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</row>
    <row r="222" customFormat="false" ht="19.9" hidden="false" customHeight="true" outlineLevel="0" collapsed="false">
      <c r="A222" s="0"/>
      <c r="B222" s="20"/>
      <c r="C222" s="20"/>
      <c r="D222" s="20"/>
      <c r="E222" s="127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</row>
    <row r="223" customFormat="false" ht="19.9" hidden="false" customHeight="true" outlineLevel="0" collapsed="false">
      <c r="A223" s="0"/>
      <c r="B223" s="20"/>
      <c r="C223" s="20"/>
      <c r="D223" s="20"/>
      <c r="E223" s="127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</row>
    <row r="224" customFormat="false" ht="19.9" hidden="false" customHeight="true" outlineLevel="0" collapsed="false">
      <c r="A224" s="0"/>
      <c r="B224" s="20"/>
      <c r="C224" s="20"/>
      <c r="D224" s="20"/>
      <c r="E224" s="127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</row>
    <row r="225" customFormat="false" ht="19.9" hidden="false" customHeight="true" outlineLevel="0" collapsed="false">
      <c r="A225" s="0"/>
      <c r="B225" s="20"/>
      <c r="C225" s="20"/>
      <c r="D225" s="20"/>
      <c r="E225" s="127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</row>
    <row r="226" customFormat="false" ht="19.9" hidden="false" customHeight="true" outlineLevel="0" collapsed="false">
      <c r="A226" s="0"/>
      <c r="B226" s="20"/>
      <c r="C226" s="20"/>
      <c r="D226" s="20"/>
      <c r="E226" s="127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</row>
    <row r="227" customFormat="false" ht="19.9" hidden="false" customHeight="true" outlineLevel="0" collapsed="false">
      <c r="A227" s="0"/>
      <c r="B227" s="20"/>
      <c r="C227" s="20"/>
      <c r="D227" s="20"/>
      <c r="E227" s="127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</row>
    <row r="228" customFormat="false" ht="19.9" hidden="false" customHeight="true" outlineLevel="0" collapsed="false">
      <c r="A228" s="0"/>
      <c r="B228" s="20"/>
      <c r="C228" s="20"/>
      <c r="D228" s="20"/>
      <c r="E228" s="127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</row>
    <row r="229" customFormat="false" ht="19.9" hidden="false" customHeight="true" outlineLevel="0" collapsed="false">
      <c r="A229" s="0"/>
      <c r="B229" s="20"/>
      <c r="C229" s="20"/>
      <c r="D229" s="20"/>
      <c r="E229" s="127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</row>
    <row r="230" customFormat="false" ht="19.9" hidden="false" customHeight="true" outlineLevel="0" collapsed="false">
      <c r="A230" s="0"/>
      <c r="B230" s="20"/>
      <c r="C230" s="20"/>
      <c r="D230" s="20"/>
      <c r="E230" s="127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</row>
    <row r="231" customFormat="false" ht="19.9" hidden="false" customHeight="true" outlineLevel="0" collapsed="false">
      <c r="A231" s="0"/>
      <c r="B231" s="20"/>
      <c r="C231" s="20"/>
      <c r="D231" s="20"/>
      <c r="E231" s="127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</row>
    <row r="232" customFormat="false" ht="19.9" hidden="false" customHeight="true" outlineLevel="0" collapsed="false">
      <c r="A232" s="0"/>
      <c r="B232" s="20"/>
      <c r="C232" s="20"/>
      <c r="D232" s="20"/>
      <c r="E232" s="127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</row>
    <row r="233" customFormat="false" ht="19.9" hidden="false" customHeight="true" outlineLevel="0" collapsed="false">
      <c r="A233" s="0"/>
      <c r="B233" s="20"/>
      <c r="C233" s="20"/>
      <c r="D233" s="20"/>
      <c r="E233" s="127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</row>
    <row r="234" customFormat="false" ht="19.9" hidden="false" customHeight="true" outlineLevel="0" collapsed="false">
      <c r="A234" s="0"/>
      <c r="B234" s="20"/>
      <c r="C234" s="20"/>
      <c r="D234" s="20"/>
      <c r="E234" s="127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</row>
    <row r="235" customFormat="false" ht="19.9" hidden="false" customHeight="true" outlineLevel="0" collapsed="false">
      <c r="A235" s="0"/>
      <c r="B235" s="20"/>
      <c r="C235" s="20"/>
      <c r="D235" s="20"/>
      <c r="E235" s="127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</row>
    <row r="236" customFormat="false" ht="19.9" hidden="false" customHeight="true" outlineLevel="0" collapsed="false">
      <c r="A236" s="0"/>
      <c r="B236" s="20"/>
      <c r="C236" s="20"/>
      <c r="D236" s="20"/>
      <c r="E236" s="127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</row>
    <row r="237" customFormat="false" ht="19.9" hidden="false" customHeight="true" outlineLevel="0" collapsed="false">
      <c r="A237" s="0"/>
      <c r="B237" s="20"/>
      <c r="C237" s="20"/>
      <c r="D237" s="20"/>
      <c r="E237" s="127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</row>
    <row r="238" customFormat="false" ht="19.9" hidden="false" customHeight="true" outlineLevel="0" collapsed="false">
      <c r="A238" s="0"/>
      <c r="B238" s="20"/>
      <c r="C238" s="20"/>
      <c r="D238" s="20"/>
      <c r="E238" s="127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</row>
    <row r="239" customFormat="false" ht="19.9" hidden="false" customHeight="true" outlineLevel="0" collapsed="false">
      <c r="A239" s="0"/>
      <c r="B239" s="20"/>
      <c r="C239" s="20"/>
      <c r="D239" s="20"/>
      <c r="E239" s="127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</row>
    <row r="240" customFormat="false" ht="19.9" hidden="false" customHeight="true" outlineLevel="0" collapsed="false">
      <c r="A240" s="0"/>
      <c r="B240" s="20"/>
      <c r="C240" s="20"/>
      <c r="D240" s="20"/>
      <c r="E240" s="127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</row>
    <row r="241" customFormat="false" ht="19.9" hidden="false" customHeight="true" outlineLevel="0" collapsed="false">
      <c r="A241" s="0"/>
      <c r="B241" s="20"/>
      <c r="C241" s="20"/>
      <c r="D241" s="20"/>
      <c r="E241" s="127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</row>
    <row r="242" customFormat="false" ht="19.9" hidden="false" customHeight="true" outlineLevel="0" collapsed="false">
      <c r="A242" s="0"/>
      <c r="B242" s="20"/>
      <c r="C242" s="20"/>
      <c r="D242" s="20"/>
      <c r="E242" s="127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</row>
    <row r="243" customFormat="false" ht="19.9" hidden="false" customHeight="true" outlineLevel="0" collapsed="false">
      <c r="A243" s="0"/>
      <c r="B243" s="20"/>
      <c r="C243" s="20"/>
      <c r="D243" s="20"/>
      <c r="E243" s="127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</row>
    <row r="244" customFormat="false" ht="19.9" hidden="false" customHeight="true" outlineLevel="0" collapsed="false">
      <c r="A244" s="0"/>
      <c r="B244" s="20"/>
      <c r="C244" s="20"/>
      <c r="D244" s="20"/>
      <c r="E244" s="127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</row>
    <row r="245" customFormat="false" ht="19.9" hidden="false" customHeight="true" outlineLevel="0" collapsed="false">
      <c r="A245" s="0"/>
      <c r="B245" s="20"/>
      <c r="C245" s="20"/>
      <c r="D245" s="20"/>
      <c r="E245" s="127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</row>
    <row r="246" customFormat="false" ht="19.9" hidden="false" customHeight="true" outlineLevel="0" collapsed="false">
      <c r="A246" s="0"/>
      <c r="B246" s="20"/>
      <c r="C246" s="20"/>
      <c r="D246" s="20"/>
      <c r="E246" s="127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</row>
    <row r="247" customFormat="false" ht="19.9" hidden="false" customHeight="true" outlineLevel="0" collapsed="false">
      <c r="A247" s="0"/>
      <c r="B247" s="20"/>
      <c r="C247" s="20"/>
      <c r="D247" s="20"/>
      <c r="E247" s="127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</row>
    <row r="248" customFormat="false" ht="19.9" hidden="false" customHeight="true" outlineLevel="0" collapsed="false">
      <c r="A248" s="0"/>
      <c r="B248" s="20"/>
      <c r="C248" s="20"/>
      <c r="D248" s="20"/>
      <c r="E248" s="127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</row>
    <row r="249" customFormat="false" ht="19.9" hidden="false" customHeight="true" outlineLevel="0" collapsed="false">
      <c r="A249" s="0"/>
      <c r="B249" s="20"/>
      <c r="C249" s="20"/>
      <c r="D249" s="20"/>
      <c r="E249" s="127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</row>
    <row r="250" customFormat="false" ht="19.9" hidden="false" customHeight="true" outlineLevel="0" collapsed="false">
      <c r="A250" s="0"/>
      <c r="B250" s="20"/>
      <c r="C250" s="20"/>
      <c r="D250" s="20"/>
      <c r="E250" s="127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</row>
    <row r="251" customFormat="false" ht="19.9" hidden="false" customHeight="true" outlineLevel="0" collapsed="false">
      <c r="A251" s="0"/>
      <c r="B251" s="20"/>
      <c r="C251" s="20"/>
      <c r="D251" s="20"/>
      <c r="E251" s="127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</row>
    <row r="252" customFormat="false" ht="19.9" hidden="false" customHeight="true" outlineLevel="0" collapsed="false">
      <c r="A252" s="0"/>
      <c r="B252" s="20"/>
      <c r="C252" s="20"/>
      <c r="D252" s="20"/>
      <c r="E252" s="127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</row>
    <row r="253" customFormat="false" ht="19.9" hidden="false" customHeight="true" outlineLevel="0" collapsed="false">
      <c r="A253" s="0"/>
      <c r="B253" s="20"/>
      <c r="C253" s="20"/>
      <c r="D253" s="20"/>
      <c r="E253" s="127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</row>
    <row r="254" customFormat="false" ht="19.9" hidden="false" customHeight="true" outlineLevel="0" collapsed="false">
      <c r="A254" s="0"/>
      <c r="B254" s="20"/>
      <c r="C254" s="20"/>
      <c r="D254" s="20"/>
      <c r="E254" s="127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</row>
    <row r="255" customFormat="false" ht="19.9" hidden="false" customHeight="true" outlineLevel="0" collapsed="false">
      <c r="A255" s="0"/>
      <c r="B255" s="20"/>
      <c r="C255" s="20"/>
      <c r="D255" s="20"/>
      <c r="E255" s="127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</row>
    <row r="256" customFormat="false" ht="19.9" hidden="false" customHeight="true" outlineLevel="0" collapsed="false">
      <c r="A256" s="0"/>
      <c r="B256" s="20"/>
      <c r="C256" s="20"/>
      <c r="D256" s="20"/>
      <c r="E256" s="127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</row>
    <row r="257" customFormat="false" ht="19.9" hidden="false" customHeight="true" outlineLevel="0" collapsed="false">
      <c r="A257" s="0"/>
      <c r="B257" s="20"/>
      <c r="C257" s="20"/>
      <c r="D257" s="20"/>
      <c r="E257" s="127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</row>
    <row r="258" customFormat="false" ht="19.9" hidden="false" customHeight="true" outlineLevel="0" collapsed="false">
      <c r="A258" s="0"/>
      <c r="B258" s="20"/>
      <c r="C258" s="20"/>
      <c r="D258" s="20"/>
      <c r="E258" s="127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</row>
    <row r="259" customFormat="false" ht="19.9" hidden="false" customHeight="true" outlineLevel="0" collapsed="false">
      <c r="A259" s="0"/>
      <c r="B259" s="20"/>
      <c r="C259" s="20"/>
      <c r="D259" s="20"/>
      <c r="E259" s="127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</row>
    <row r="260" customFormat="false" ht="19.9" hidden="false" customHeight="true" outlineLevel="0" collapsed="false">
      <c r="A260" s="0"/>
      <c r="B260" s="20"/>
      <c r="C260" s="20"/>
      <c r="D260" s="20"/>
      <c r="E260" s="127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</row>
    <row r="261" customFormat="false" ht="19.9" hidden="false" customHeight="true" outlineLevel="0" collapsed="false">
      <c r="A261" s="0"/>
      <c r="B261" s="20"/>
      <c r="C261" s="20"/>
      <c r="D261" s="20"/>
      <c r="E261" s="127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</row>
    <row r="262" customFormat="false" ht="19.9" hidden="false" customHeight="true" outlineLevel="0" collapsed="false">
      <c r="A262" s="0"/>
      <c r="B262" s="20"/>
      <c r="C262" s="20"/>
      <c r="D262" s="20"/>
      <c r="E262" s="127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</row>
    <row r="263" customFormat="false" ht="19.9" hidden="false" customHeight="true" outlineLevel="0" collapsed="false">
      <c r="A263" s="0"/>
      <c r="B263" s="20"/>
      <c r="C263" s="20"/>
      <c r="D263" s="20"/>
      <c r="E263" s="127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</row>
    <row r="264" customFormat="false" ht="19.9" hidden="false" customHeight="true" outlineLevel="0" collapsed="false">
      <c r="A264" s="0"/>
      <c r="B264" s="20"/>
      <c r="C264" s="20"/>
      <c r="D264" s="20"/>
      <c r="E264" s="127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</row>
    <row r="265" customFormat="false" ht="19.9" hidden="false" customHeight="true" outlineLevel="0" collapsed="false">
      <c r="A265" s="0"/>
      <c r="B265" s="20"/>
      <c r="C265" s="20"/>
      <c r="D265" s="20"/>
      <c r="E265" s="127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</row>
    <row r="266" customFormat="false" ht="19.9" hidden="false" customHeight="true" outlineLevel="0" collapsed="false">
      <c r="A266" s="0"/>
      <c r="B266" s="20"/>
      <c r="C266" s="20"/>
      <c r="D266" s="20"/>
      <c r="E266" s="127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</row>
    <row r="267" customFormat="false" ht="19.9" hidden="false" customHeight="true" outlineLevel="0" collapsed="false">
      <c r="A267" s="0"/>
      <c r="B267" s="20"/>
      <c r="C267" s="20"/>
      <c r="D267" s="20"/>
      <c r="E267" s="127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</row>
    <row r="268" customFormat="false" ht="19.9" hidden="false" customHeight="true" outlineLevel="0" collapsed="false">
      <c r="A268" s="0"/>
      <c r="B268" s="20"/>
      <c r="C268" s="20"/>
      <c r="D268" s="20"/>
      <c r="E268" s="127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</row>
    <row r="269" customFormat="false" ht="19.9" hidden="false" customHeight="true" outlineLevel="0" collapsed="false">
      <c r="A269" s="0"/>
      <c r="B269" s="20"/>
      <c r="C269" s="20"/>
      <c r="D269" s="20"/>
      <c r="E269" s="127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</row>
    <row r="270" customFormat="false" ht="19.9" hidden="false" customHeight="true" outlineLevel="0" collapsed="false">
      <c r="A270" s="0"/>
      <c r="B270" s="20"/>
      <c r="C270" s="20"/>
      <c r="D270" s="20"/>
      <c r="E270" s="127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</row>
    <row r="271" customFormat="false" ht="19.9" hidden="false" customHeight="true" outlineLevel="0" collapsed="false">
      <c r="A271" s="0"/>
      <c r="B271" s="20"/>
      <c r="C271" s="20"/>
      <c r="D271" s="20"/>
      <c r="E271" s="127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</row>
    <row r="272" customFormat="false" ht="19.9" hidden="false" customHeight="true" outlineLevel="0" collapsed="false">
      <c r="A272" s="0"/>
      <c r="B272" s="20"/>
      <c r="C272" s="20"/>
      <c r="D272" s="20"/>
      <c r="E272" s="127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</row>
    <row r="273" customFormat="false" ht="19.9" hidden="false" customHeight="true" outlineLevel="0" collapsed="false">
      <c r="A273" s="0"/>
      <c r="B273" s="20"/>
      <c r="C273" s="20"/>
      <c r="D273" s="20"/>
      <c r="E273" s="127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</row>
    <row r="274" customFormat="false" ht="19.9" hidden="false" customHeight="true" outlineLevel="0" collapsed="false">
      <c r="A274" s="0"/>
      <c r="B274" s="20"/>
      <c r="C274" s="20"/>
      <c r="D274" s="20"/>
      <c r="E274" s="127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</row>
    <row r="275" customFormat="false" ht="19.9" hidden="false" customHeight="true" outlineLevel="0" collapsed="false">
      <c r="A275" s="0"/>
      <c r="B275" s="20"/>
      <c r="C275" s="20"/>
      <c r="D275" s="20"/>
      <c r="E275" s="127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</row>
    <row r="276" customFormat="false" ht="19.9" hidden="false" customHeight="true" outlineLevel="0" collapsed="false">
      <c r="A276" s="0"/>
      <c r="B276" s="20"/>
      <c r="C276" s="20"/>
      <c r="D276" s="20"/>
      <c r="E276" s="127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</row>
    <row r="277" customFormat="false" ht="19.9" hidden="false" customHeight="true" outlineLevel="0" collapsed="false">
      <c r="A277" s="0"/>
      <c r="B277" s="20"/>
      <c r="C277" s="20"/>
      <c r="D277" s="20"/>
      <c r="E277" s="127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</row>
    <row r="278" customFormat="false" ht="19.9" hidden="false" customHeight="true" outlineLevel="0" collapsed="false">
      <c r="A278" s="0"/>
      <c r="B278" s="20"/>
      <c r="C278" s="20"/>
      <c r="D278" s="20"/>
      <c r="E278" s="127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</row>
    <row r="279" customFormat="false" ht="19.9" hidden="false" customHeight="true" outlineLevel="0" collapsed="false">
      <c r="A279" s="0"/>
      <c r="B279" s="20"/>
      <c r="C279" s="20"/>
      <c r="D279" s="20"/>
      <c r="E279" s="127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</row>
    <row r="280" customFormat="false" ht="19.9" hidden="false" customHeight="true" outlineLevel="0" collapsed="false">
      <c r="A280" s="0"/>
      <c r="B280" s="20"/>
      <c r="C280" s="20"/>
      <c r="D280" s="20"/>
      <c r="E280" s="127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</row>
    <row r="281" customFormat="false" ht="19.9" hidden="false" customHeight="true" outlineLevel="0" collapsed="false">
      <c r="A281" s="0"/>
      <c r="B281" s="20"/>
      <c r="C281" s="20"/>
      <c r="D281" s="20"/>
      <c r="E281" s="127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</row>
    <row r="282" customFormat="false" ht="19.9" hidden="false" customHeight="true" outlineLevel="0" collapsed="false">
      <c r="A282" s="0"/>
      <c r="B282" s="20"/>
      <c r="C282" s="20"/>
      <c r="D282" s="20"/>
      <c r="E282" s="127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</row>
    <row r="283" customFormat="false" ht="19.9" hidden="false" customHeight="true" outlineLevel="0" collapsed="false">
      <c r="A283" s="0"/>
      <c r="B283" s="20"/>
      <c r="C283" s="20"/>
      <c r="D283" s="20"/>
      <c r="E283" s="127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</row>
    <row r="284" customFormat="false" ht="19.9" hidden="false" customHeight="true" outlineLevel="0" collapsed="false">
      <c r="A284" s="0"/>
      <c r="B284" s="20"/>
      <c r="C284" s="20"/>
      <c r="D284" s="20"/>
      <c r="E284" s="127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</row>
    <row r="285" customFormat="false" ht="19.9" hidden="false" customHeight="true" outlineLevel="0" collapsed="false">
      <c r="A285" s="0"/>
      <c r="B285" s="20"/>
      <c r="C285" s="20"/>
      <c r="D285" s="20"/>
      <c r="E285" s="127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</row>
    <row r="286" customFormat="false" ht="19.9" hidden="false" customHeight="true" outlineLevel="0" collapsed="false">
      <c r="A286" s="0"/>
      <c r="B286" s="20"/>
      <c r="C286" s="20"/>
      <c r="D286" s="20"/>
      <c r="E286" s="127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</row>
    <row r="287" customFormat="false" ht="19.9" hidden="false" customHeight="true" outlineLevel="0" collapsed="false">
      <c r="A287" s="0"/>
      <c r="B287" s="20"/>
      <c r="C287" s="20"/>
      <c r="D287" s="20"/>
      <c r="E287" s="127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</row>
    <row r="288" customFormat="false" ht="19.9" hidden="false" customHeight="true" outlineLevel="0" collapsed="false">
      <c r="A288" s="0"/>
      <c r="B288" s="20"/>
      <c r="C288" s="20"/>
      <c r="D288" s="20"/>
      <c r="E288" s="127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</row>
    <row r="289" customFormat="false" ht="19.9" hidden="false" customHeight="true" outlineLevel="0" collapsed="false">
      <c r="A289" s="0"/>
      <c r="B289" s="20"/>
      <c r="C289" s="20"/>
      <c r="D289" s="20"/>
      <c r="E289" s="127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</row>
    <row r="290" customFormat="false" ht="19.9" hidden="false" customHeight="true" outlineLevel="0" collapsed="false">
      <c r="A290" s="0"/>
      <c r="B290" s="20"/>
      <c r="C290" s="20"/>
      <c r="D290" s="20"/>
      <c r="E290" s="127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</row>
    <row r="291" customFormat="false" ht="19.9" hidden="false" customHeight="true" outlineLevel="0" collapsed="false">
      <c r="A291" s="0"/>
      <c r="B291" s="20"/>
      <c r="C291" s="20"/>
      <c r="D291" s="20"/>
      <c r="E291" s="127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</row>
    <row r="292" customFormat="false" ht="19.9" hidden="false" customHeight="true" outlineLevel="0" collapsed="false">
      <c r="A292" s="0"/>
      <c r="B292" s="20"/>
      <c r="C292" s="20"/>
      <c r="D292" s="20"/>
      <c r="E292" s="127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</row>
    <row r="293" customFormat="false" ht="19.9" hidden="false" customHeight="true" outlineLevel="0" collapsed="false">
      <c r="A293" s="0"/>
      <c r="B293" s="20"/>
      <c r="C293" s="20"/>
      <c r="D293" s="20"/>
      <c r="E293" s="127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</row>
    <row r="294" customFormat="false" ht="19.9" hidden="false" customHeight="true" outlineLevel="0" collapsed="false">
      <c r="A294" s="0"/>
      <c r="B294" s="20"/>
      <c r="C294" s="20"/>
      <c r="D294" s="20"/>
      <c r="E294" s="127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</row>
    <row r="295" customFormat="false" ht="19.9" hidden="false" customHeight="true" outlineLevel="0" collapsed="false">
      <c r="A295" s="0"/>
      <c r="B295" s="20"/>
      <c r="C295" s="20"/>
      <c r="D295" s="20"/>
      <c r="E295" s="127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</row>
    <row r="296" customFormat="false" ht="19.9" hidden="false" customHeight="true" outlineLevel="0" collapsed="false">
      <c r="A296" s="0"/>
      <c r="B296" s="20"/>
      <c r="C296" s="20"/>
      <c r="D296" s="20"/>
      <c r="E296" s="127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</row>
    <row r="297" customFormat="false" ht="19.9" hidden="false" customHeight="true" outlineLevel="0" collapsed="false">
      <c r="A297" s="0"/>
      <c r="B297" s="20"/>
      <c r="C297" s="20"/>
      <c r="D297" s="20"/>
      <c r="E297" s="127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</row>
    <row r="298" customFormat="false" ht="19.9" hidden="false" customHeight="true" outlineLevel="0" collapsed="false">
      <c r="A298" s="0"/>
      <c r="B298" s="20"/>
      <c r="C298" s="20"/>
      <c r="D298" s="20"/>
      <c r="E298" s="127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</row>
    <row r="299" customFormat="false" ht="19.9" hidden="false" customHeight="true" outlineLevel="0" collapsed="false">
      <c r="A299" s="0"/>
      <c r="B299" s="20"/>
      <c r="C299" s="20"/>
      <c r="D299" s="20"/>
      <c r="E299" s="127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</row>
    <row r="300" customFormat="false" ht="19.9" hidden="false" customHeight="true" outlineLevel="0" collapsed="false">
      <c r="A300" s="0"/>
      <c r="B300" s="20"/>
      <c r="C300" s="20"/>
      <c r="D300" s="20"/>
      <c r="E300" s="127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</row>
    <row r="301" customFormat="false" ht="19.9" hidden="false" customHeight="true" outlineLevel="0" collapsed="false">
      <c r="A301" s="0"/>
      <c r="B301" s="20"/>
      <c r="C301" s="20"/>
      <c r="D301" s="20"/>
      <c r="E301" s="127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</row>
    <row r="302" customFormat="false" ht="19.9" hidden="false" customHeight="true" outlineLevel="0" collapsed="false">
      <c r="A302" s="0"/>
      <c r="B302" s="20"/>
      <c r="C302" s="20"/>
      <c r="D302" s="20"/>
      <c r="E302" s="127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</row>
    <row r="303" customFormat="false" ht="19.9" hidden="false" customHeight="true" outlineLevel="0" collapsed="false">
      <c r="A303" s="0"/>
      <c r="B303" s="20"/>
      <c r="C303" s="20"/>
      <c r="D303" s="20"/>
      <c r="E303" s="127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</row>
    <row r="304" customFormat="false" ht="19.9" hidden="false" customHeight="true" outlineLevel="0" collapsed="false">
      <c r="A304" s="0"/>
      <c r="B304" s="20"/>
      <c r="C304" s="20"/>
      <c r="D304" s="20"/>
      <c r="E304" s="127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</row>
    <row r="305" customFormat="false" ht="19.9" hidden="false" customHeight="true" outlineLevel="0" collapsed="false">
      <c r="A305" s="0"/>
      <c r="B305" s="20"/>
      <c r="C305" s="20"/>
      <c r="D305" s="20"/>
      <c r="E305" s="127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</row>
    <row r="306" customFormat="false" ht="19.9" hidden="false" customHeight="true" outlineLevel="0" collapsed="false">
      <c r="A306" s="0"/>
      <c r="B306" s="20"/>
      <c r="C306" s="20"/>
      <c r="D306" s="20"/>
      <c r="E306" s="127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</row>
    <row r="307" customFormat="false" ht="19.9" hidden="false" customHeight="true" outlineLevel="0" collapsed="false">
      <c r="A307" s="0"/>
      <c r="B307" s="20"/>
      <c r="C307" s="20"/>
      <c r="D307" s="20"/>
      <c r="E307" s="127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</row>
    <row r="308" customFormat="false" ht="19.9" hidden="false" customHeight="true" outlineLevel="0" collapsed="false">
      <c r="A308" s="0"/>
      <c r="B308" s="20"/>
      <c r="C308" s="20"/>
      <c r="D308" s="20"/>
      <c r="E308" s="127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</row>
    <row r="309" customFormat="false" ht="19.9" hidden="false" customHeight="true" outlineLevel="0" collapsed="false">
      <c r="A309" s="0"/>
      <c r="B309" s="20"/>
      <c r="C309" s="20"/>
      <c r="D309" s="20"/>
      <c r="E309" s="127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</row>
    <row r="310" customFormat="false" ht="19.9" hidden="false" customHeight="true" outlineLevel="0" collapsed="false">
      <c r="A310" s="0"/>
      <c r="B310" s="20"/>
      <c r="C310" s="20"/>
      <c r="D310" s="20"/>
      <c r="E310" s="127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</row>
    <row r="311" customFormat="false" ht="19.9" hidden="false" customHeight="true" outlineLevel="0" collapsed="false">
      <c r="A311" s="0"/>
      <c r="B311" s="20"/>
      <c r="C311" s="20"/>
      <c r="D311" s="20"/>
      <c r="E311" s="127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</row>
    <row r="312" customFormat="false" ht="19.9" hidden="false" customHeight="true" outlineLevel="0" collapsed="false">
      <c r="A312" s="0"/>
      <c r="B312" s="20"/>
      <c r="C312" s="20"/>
      <c r="D312" s="20"/>
      <c r="E312" s="127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</row>
    <row r="313" customFormat="false" ht="19.9" hidden="false" customHeight="true" outlineLevel="0" collapsed="false">
      <c r="A313" s="0"/>
      <c r="B313" s="20"/>
      <c r="C313" s="20"/>
      <c r="D313" s="20"/>
      <c r="E313" s="127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</row>
    <row r="314" customFormat="false" ht="19.9" hidden="false" customHeight="true" outlineLevel="0" collapsed="false">
      <c r="A314" s="0"/>
      <c r="B314" s="20"/>
      <c r="C314" s="20"/>
      <c r="D314" s="20"/>
      <c r="E314" s="127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</row>
    <row r="315" customFormat="false" ht="19.9" hidden="false" customHeight="true" outlineLevel="0" collapsed="false">
      <c r="A315" s="0"/>
      <c r="B315" s="20"/>
      <c r="C315" s="20"/>
      <c r="D315" s="20"/>
      <c r="E315" s="127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</row>
    <row r="316" customFormat="false" ht="19.9" hidden="false" customHeight="true" outlineLevel="0" collapsed="false">
      <c r="A316" s="0"/>
      <c r="B316" s="20"/>
      <c r="C316" s="20"/>
      <c r="D316" s="20"/>
      <c r="E316" s="127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</row>
    <row r="317" customFormat="false" ht="19.9" hidden="false" customHeight="true" outlineLevel="0" collapsed="false">
      <c r="A317" s="0"/>
      <c r="B317" s="20"/>
      <c r="C317" s="20"/>
      <c r="D317" s="20"/>
      <c r="E317" s="127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</row>
    <row r="318" customFormat="false" ht="19.9" hidden="false" customHeight="true" outlineLevel="0" collapsed="false">
      <c r="A318" s="0"/>
      <c r="B318" s="20"/>
      <c r="C318" s="20"/>
      <c r="D318" s="20"/>
      <c r="E318" s="127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</row>
    <row r="319" customFormat="false" ht="19.9" hidden="false" customHeight="true" outlineLevel="0" collapsed="false">
      <c r="A319" s="0"/>
      <c r="B319" s="20"/>
      <c r="C319" s="20"/>
      <c r="D319" s="20"/>
      <c r="E319" s="127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</row>
    <row r="320" customFormat="false" ht="19.9" hidden="false" customHeight="true" outlineLevel="0" collapsed="false">
      <c r="A320" s="0"/>
      <c r="B320" s="20"/>
      <c r="C320" s="20"/>
      <c r="D320" s="20"/>
      <c r="E320" s="127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</row>
    <row r="321" customFormat="false" ht="19.9" hidden="false" customHeight="true" outlineLevel="0" collapsed="false">
      <c r="A321" s="0"/>
      <c r="B321" s="20"/>
      <c r="C321" s="20"/>
      <c r="D321" s="20"/>
      <c r="E321" s="127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</row>
    <row r="322" customFormat="false" ht="19.9" hidden="false" customHeight="true" outlineLevel="0" collapsed="false">
      <c r="A322" s="0"/>
      <c r="B322" s="20"/>
      <c r="C322" s="20"/>
      <c r="D322" s="20"/>
      <c r="E322" s="127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</row>
    <row r="323" customFormat="false" ht="19.9" hidden="false" customHeight="true" outlineLevel="0" collapsed="false">
      <c r="A323" s="0"/>
      <c r="B323" s="20"/>
      <c r="C323" s="20"/>
      <c r="D323" s="20"/>
      <c r="E323" s="127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</row>
    <row r="324" customFormat="false" ht="19.9" hidden="false" customHeight="true" outlineLevel="0" collapsed="false">
      <c r="A324" s="0"/>
      <c r="B324" s="20"/>
      <c r="C324" s="20"/>
      <c r="D324" s="20"/>
      <c r="E324" s="127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</row>
    <row r="325" customFormat="false" ht="19.9" hidden="false" customHeight="true" outlineLevel="0" collapsed="false">
      <c r="A325" s="0"/>
      <c r="B325" s="20"/>
      <c r="C325" s="20"/>
      <c r="D325" s="20"/>
      <c r="E325" s="127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</row>
    <row r="326" customFormat="false" ht="19.9" hidden="false" customHeight="true" outlineLevel="0" collapsed="false">
      <c r="A326" s="0"/>
      <c r="B326" s="20"/>
      <c r="C326" s="20"/>
      <c r="D326" s="20"/>
      <c r="E326" s="127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</row>
    <row r="327" customFormat="false" ht="19.9" hidden="false" customHeight="true" outlineLevel="0" collapsed="false">
      <c r="A327" s="0"/>
      <c r="B327" s="20"/>
      <c r="C327" s="20"/>
      <c r="D327" s="20"/>
      <c r="E327" s="127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</row>
    <row r="328" customFormat="false" ht="19.9" hidden="false" customHeight="true" outlineLevel="0" collapsed="false">
      <c r="A328" s="0"/>
      <c r="B328" s="20"/>
      <c r="C328" s="20"/>
      <c r="D328" s="20"/>
      <c r="E328" s="127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</row>
    <row r="329" customFormat="false" ht="19.9" hidden="false" customHeight="true" outlineLevel="0" collapsed="false">
      <c r="A329" s="0"/>
      <c r="B329" s="20"/>
      <c r="C329" s="20"/>
      <c r="D329" s="20"/>
      <c r="E329" s="127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</row>
    <row r="330" customFormat="false" ht="19.9" hidden="false" customHeight="true" outlineLevel="0" collapsed="false">
      <c r="A330" s="0"/>
      <c r="B330" s="20"/>
      <c r="C330" s="20"/>
      <c r="D330" s="20"/>
      <c r="E330" s="127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</row>
    <row r="331" customFormat="false" ht="19.9" hidden="false" customHeight="true" outlineLevel="0" collapsed="false">
      <c r="A331" s="0"/>
      <c r="B331" s="20"/>
      <c r="C331" s="20"/>
      <c r="D331" s="20"/>
      <c r="E331" s="127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</row>
    <row r="332" customFormat="false" ht="19.9" hidden="false" customHeight="true" outlineLevel="0" collapsed="false">
      <c r="A332" s="0"/>
      <c r="B332" s="20"/>
      <c r="C332" s="20"/>
      <c r="D332" s="20"/>
      <c r="E332" s="127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</row>
    <row r="333" customFormat="false" ht="19.9" hidden="false" customHeight="true" outlineLevel="0" collapsed="false">
      <c r="A333" s="0"/>
      <c r="B333" s="20"/>
      <c r="C333" s="20"/>
      <c r="D333" s="20"/>
      <c r="E333" s="127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</row>
    <row r="334" customFormat="false" ht="19.9" hidden="false" customHeight="true" outlineLevel="0" collapsed="false">
      <c r="A334" s="0"/>
      <c r="B334" s="20"/>
      <c r="C334" s="20"/>
      <c r="D334" s="20"/>
      <c r="E334" s="127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</row>
    <row r="335" customFormat="false" ht="19.9" hidden="false" customHeight="true" outlineLevel="0" collapsed="false">
      <c r="A335" s="0"/>
      <c r="B335" s="20"/>
      <c r="C335" s="20"/>
      <c r="D335" s="20"/>
      <c r="E335" s="127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</row>
    <row r="336" customFormat="false" ht="19.9" hidden="false" customHeight="true" outlineLevel="0" collapsed="false">
      <c r="A336" s="0"/>
      <c r="B336" s="20"/>
      <c r="C336" s="20"/>
      <c r="D336" s="20"/>
      <c r="E336" s="127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</row>
    <row r="337" customFormat="false" ht="19.9" hidden="false" customHeight="true" outlineLevel="0" collapsed="false">
      <c r="A337" s="0"/>
      <c r="B337" s="20"/>
      <c r="C337" s="20"/>
      <c r="D337" s="20"/>
      <c r="E337" s="127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</row>
    <row r="338" customFormat="false" ht="19.9" hidden="false" customHeight="true" outlineLevel="0" collapsed="false">
      <c r="A338" s="0"/>
      <c r="B338" s="20"/>
      <c r="C338" s="20"/>
      <c r="D338" s="20"/>
      <c r="E338" s="127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</row>
    <row r="339" customFormat="false" ht="19.9" hidden="false" customHeight="true" outlineLevel="0" collapsed="false">
      <c r="A339" s="0"/>
      <c r="B339" s="20"/>
      <c r="C339" s="20"/>
      <c r="D339" s="20"/>
      <c r="E339" s="127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</row>
    <row r="340" customFormat="false" ht="19.9" hidden="false" customHeight="true" outlineLevel="0" collapsed="false">
      <c r="A340" s="0"/>
      <c r="B340" s="20"/>
      <c r="C340" s="20"/>
      <c r="D340" s="20"/>
      <c r="E340" s="127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</row>
    <row r="341" customFormat="false" ht="19.9" hidden="false" customHeight="true" outlineLevel="0" collapsed="false">
      <c r="A341" s="0"/>
      <c r="B341" s="20"/>
      <c r="C341" s="20"/>
      <c r="D341" s="20"/>
      <c r="E341" s="127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</row>
    <row r="342" customFormat="false" ht="19.9" hidden="false" customHeight="true" outlineLevel="0" collapsed="false">
      <c r="A342" s="0"/>
      <c r="B342" s="20"/>
      <c r="C342" s="20"/>
      <c r="D342" s="20"/>
      <c r="E342" s="127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</row>
    <row r="343" customFormat="false" ht="19.9" hidden="false" customHeight="true" outlineLevel="0" collapsed="false">
      <c r="A343" s="0"/>
      <c r="B343" s="20"/>
      <c r="C343" s="20"/>
      <c r="D343" s="20"/>
      <c r="E343" s="127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</row>
    <row r="344" customFormat="false" ht="19.9" hidden="false" customHeight="true" outlineLevel="0" collapsed="false">
      <c r="A344" s="0"/>
      <c r="B344" s="20"/>
      <c r="C344" s="20"/>
      <c r="D344" s="20"/>
      <c r="E344" s="127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</row>
    <row r="345" customFormat="false" ht="19.9" hidden="false" customHeight="true" outlineLevel="0" collapsed="false">
      <c r="A345" s="0"/>
      <c r="B345" s="20"/>
      <c r="C345" s="20"/>
      <c r="D345" s="20"/>
      <c r="E345" s="127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</row>
    <row r="346" customFormat="false" ht="19.9" hidden="false" customHeight="true" outlineLevel="0" collapsed="false">
      <c r="A346" s="0"/>
      <c r="B346" s="20"/>
      <c r="C346" s="20"/>
      <c r="D346" s="20"/>
      <c r="E346" s="127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</row>
    <row r="347" customFormat="false" ht="19.9" hidden="false" customHeight="true" outlineLevel="0" collapsed="false">
      <c r="A347" s="0"/>
      <c r="B347" s="20"/>
      <c r="C347" s="20"/>
      <c r="D347" s="20"/>
      <c r="E347" s="127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</row>
    <row r="348" customFormat="false" ht="19.9" hidden="false" customHeight="true" outlineLevel="0" collapsed="false">
      <c r="A348" s="0"/>
      <c r="B348" s="20"/>
      <c r="C348" s="20"/>
      <c r="D348" s="20"/>
      <c r="E348" s="127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</row>
    <row r="349" customFormat="false" ht="19.9" hidden="false" customHeight="true" outlineLevel="0" collapsed="false">
      <c r="A349" s="0"/>
      <c r="B349" s="20"/>
      <c r="C349" s="20"/>
      <c r="D349" s="20"/>
      <c r="E349" s="127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</row>
    <row r="350" customFormat="false" ht="19.9" hidden="false" customHeight="true" outlineLevel="0" collapsed="false">
      <c r="A350" s="0"/>
      <c r="B350" s="20"/>
      <c r="C350" s="20"/>
      <c r="D350" s="20"/>
      <c r="E350" s="127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</row>
    <row r="351" customFormat="false" ht="19.9" hidden="false" customHeight="true" outlineLevel="0" collapsed="false">
      <c r="A351" s="0"/>
      <c r="B351" s="20"/>
      <c r="C351" s="20"/>
      <c r="D351" s="20"/>
      <c r="E351" s="127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</row>
    <row r="352" customFormat="false" ht="19.9" hidden="false" customHeight="true" outlineLevel="0" collapsed="false">
      <c r="A352" s="0"/>
      <c r="B352" s="20"/>
      <c r="C352" s="20"/>
      <c r="D352" s="20"/>
      <c r="E352" s="127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</row>
    <row r="353" customFormat="false" ht="19.9" hidden="false" customHeight="true" outlineLevel="0" collapsed="false">
      <c r="A353" s="0"/>
      <c r="B353" s="20"/>
      <c r="C353" s="20"/>
      <c r="D353" s="20"/>
      <c r="E353" s="127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</row>
    <row r="354" customFormat="false" ht="19.9" hidden="false" customHeight="true" outlineLevel="0" collapsed="false">
      <c r="A354" s="0"/>
      <c r="B354" s="20"/>
      <c r="C354" s="20"/>
      <c r="D354" s="20"/>
      <c r="E354" s="127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</row>
    <row r="355" customFormat="false" ht="19.9" hidden="false" customHeight="true" outlineLevel="0" collapsed="false">
      <c r="A355" s="0"/>
      <c r="B355" s="20"/>
      <c r="C355" s="20"/>
      <c r="D355" s="20"/>
      <c r="E355" s="127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</row>
    <row r="356" customFormat="false" ht="19.9" hidden="false" customHeight="true" outlineLevel="0" collapsed="false">
      <c r="A356" s="0"/>
      <c r="B356" s="20"/>
      <c r="C356" s="20"/>
      <c r="D356" s="20"/>
      <c r="E356" s="127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</row>
    <row r="357" customFormat="false" ht="19.9" hidden="false" customHeight="true" outlineLevel="0" collapsed="false">
      <c r="A357" s="0"/>
      <c r="B357" s="20"/>
      <c r="C357" s="20"/>
      <c r="D357" s="20"/>
      <c r="E357" s="127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</row>
    <row r="358" customFormat="false" ht="19.9" hidden="false" customHeight="true" outlineLevel="0" collapsed="false">
      <c r="A358" s="0"/>
      <c r="B358" s="20"/>
      <c r="C358" s="20"/>
      <c r="D358" s="20"/>
      <c r="E358" s="127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</row>
    <row r="359" customFormat="false" ht="19.9" hidden="false" customHeight="true" outlineLevel="0" collapsed="false">
      <c r="A359" s="0"/>
      <c r="B359" s="20"/>
      <c r="C359" s="20"/>
      <c r="D359" s="20"/>
      <c r="E359" s="127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</row>
    <row r="360" customFormat="false" ht="19.9" hidden="false" customHeight="true" outlineLevel="0" collapsed="false">
      <c r="A360" s="0"/>
      <c r="B360" s="20"/>
      <c r="C360" s="20"/>
      <c r="D360" s="20"/>
      <c r="E360" s="127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</row>
    <row r="361" customFormat="false" ht="19.9" hidden="false" customHeight="true" outlineLevel="0" collapsed="false">
      <c r="A361" s="0"/>
      <c r="B361" s="20"/>
      <c r="C361" s="20"/>
      <c r="D361" s="20"/>
      <c r="E361" s="127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</row>
    <row r="362" customFormat="false" ht="19.9" hidden="false" customHeight="true" outlineLevel="0" collapsed="false">
      <c r="A362" s="0"/>
      <c r="B362" s="20"/>
      <c r="C362" s="20"/>
      <c r="D362" s="20"/>
      <c r="E362" s="127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</row>
    <row r="363" customFormat="false" ht="19.9" hidden="false" customHeight="true" outlineLevel="0" collapsed="false">
      <c r="A363" s="0"/>
      <c r="B363" s="20"/>
      <c r="C363" s="20"/>
      <c r="D363" s="20"/>
      <c r="E363" s="127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</row>
    <row r="364" customFormat="false" ht="19.9" hidden="false" customHeight="true" outlineLevel="0" collapsed="false">
      <c r="A364" s="0"/>
      <c r="B364" s="20"/>
      <c r="C364" s="20"/>
      <c r="D364" s="20"/>
      <c r="E364" s="127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</row>
    <row r="365" customFormat="false" ht="19.9" hidden="false" customHeight="true" outlineLevel="0" collapsed="false">
      <c r="A365" s="0"/>
      <c r="B365" s="20"/>
      <c r="C365" s="20"/>
      <c r="D365" s="20"/>
      <c r="E365" s="127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</row>
    <row r="366" customFormat="false" ht="19.9" hidden="false" customHeight="true" outlineLevel="0" collapsed="false">
      <c r="A366" s="0"/>
      <c r="B366" s="20"/>
      <c r="C366" s="20"/>
      <c r="D366" s="20"/>
      <c r="E366" s="127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</row>
    <row r="367" customFormat="false" ht="19.9" hidden="false" customHeight="true" outlineLevel="0" collapsed="false">
      <c r="A367" s="0"/>
      <c r="B367" s="20"/>
      <c r="C367" s="20"/>
      <c r="D367" s="20"/>
      <c r="E367" s="127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</row>
    <row r="368" customFormat="false" ht="19.9" hidden="false" customHeight="true" outlineLevel="0" collapsed="false">
      <c r="A368" s="0"/>
      <c r="B368" s="20"/>
      <c r="C368" s="20"/>
      <c r="D368" s="20"/>
      <c r="E368" s="127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</row>
    <row r="369" customFormat="false" ht="19.9" hidden="false" customHeight="true" outlineLevel="0" collapsed="false">
      <c r="A369" s="0"/>
      <c r="B369" s="20"/>
      <c r="C369" s="20"/>
      <c r="D369" s="20"/>
      <c r="E369" s="127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</row>
    <row r="370" customFormat="false" ht="19.9" hidden="false" customHeight="true" outlineLevel="0" collapsed="false">
      <c r="A370" s="0"/>
      <c r="B370" s="20"/>
      <c r="C370" s="20"/>
      <c r="D370" s="20"/>
      <c r="E370" s="127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</row>
    <row r="371" customFormat="false" ht="19.9" hidden="false" customHeight="true" outlineLevel="0" collapsed="false">
      <c r="A371" s="0"/>
      <c r="B371" s="20"/>
      <c r="C371" s="20"/>
      <c r="D371" s="20"/>
      <c r="E371" s="127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</row>
    <row r="372" customFormat="false" ht="19.9" hidden="false" customHeight="true" outlineLevel="0" collapsed="false">
      <c r="A372" s="0"/>
      <c r="B372" s="20"/>
      <c r="C372" s="20"/>
      <c r="D372" s="20"/>
      <c r="E372" s="127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</row>
    <row r="373" customFormat="false" ht="19.9" hidden="false" customHeight="true" outlineLevel="0" collapsed="false">
      <c r="A373" s="0"/>
      <c r="B373" s="20"/>
      <c r="C373" s="20"/>
      <c r="D373" s="20"/>
      <c r="E373" s="127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</row>
    <row r="374" customFormat="false" ht="19.9" hidden="false" customHeight="true" outlineLevel="0" collapsed="false">
      <c r="A374" s="0"/>
      <c r="B374" s="20"/>
      <c r="C374" s="20"/>
      <c r="D374" s="20"/>
      <c r="E374" s="127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</row>
    <row r="375" customFormat="false" ht="19.9" hidden="false" customHeight="true" outlineLevel="0" collapsed="false">
      <c r="A375" s="0"/>
      <c r="B375" s="20"/>
      <c r="C375" s="20"/>
      <c r="D375" s="20"/>
      <c r="E375" s="127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</row>
    <row r="376" customFormat="false" ht="19.9" hidden="false" customHeight="true" outlineLevel="0" collapsed="false">
      <c r="A376" s="0"/>
      <c r="B376" s="20"/>
      <c r="C376" s="20"/>
      <c r="D376" s="20"/>
      <c r="E376" s="127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</row>
    <row r="377" customFormat="false" ht="19.9" hidden="false" customHeight="true" outlineLevel="0" collapsed="false">
      <c r="A377" s="0"/>
      <c r="B377" s="20"/>
      <c r="C377" s="20"/>
      <c r="D377" s="20"/>
      <c r="E377" s="127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</row>
    <row r="378" customFormat="false" ht="19.9" hidden="false" customHeight="true" outlineLevel="0" collapsed="false">
      <c r="A378" s="0"/>
      <c r="B378" s="20"/>
      <c r="C378" s="20"/>
      <c r="D378" s="20"/>
      <c r="E378" s="127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</row>
    <row r="379" customFormat="false" ht="19.9" hidden="false" customHeight="true" outlineLevel="0" collapsed="false">
      <c r="A379" s="0"/>
      <c r="B379" s="20"/>
      <c r="C379" s="20"/>
      <c r="D379" s="20"/>
      <c r="E379" s="127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</row>
    <row r="380" customFormat="false" ht="19.9" hidden="false" customHeight="true" outlineLevel="0" collapsed="false">
      <c r="A380" s="0"/>
      <c r="B380" s="20"/>
      <c r="C380" s="20"/>
      <c r="D380" s="20"/>
      <c r="E380" s="127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</row>
    <row r="381" customFormat="false" ht="19.9" hidden="false" customHeight="true" outlineLevel="0" collapsed="false">
      <c r="A381" s="0"/>
      <c r="B381" s="20"/>
      <c r="C381" s="20"/>
      <c r="D381" s="20"/>
      <c r="E381" s="127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</row>
    <row r="382" customFormat="false" ht="19.9" hidden="false" customHeight="true" outlineLevel="0" collapsed="false">
      <c r="A382" s="0"/>
      <c r="B382" s="20"/>
      <c r="C382" s="20"/>
      <c r="D382" s="20"/>
      <c r="E382" s="127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</row>
    <row r="383" customFormat="false" ht="19.9" hidden="false" customHeight="true" outlineLevel="0" collapsed="false">
      <c r="A383" s="0"/>
      <c r="B383" s="20"/>
      <c r="C383" s="20"/>
      <c r="D383" s="20"/>
      <c r="E383" s="127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</row>
    <row r="384" customFormat="false" ht="19.9" hidden="false" customHeight="true" outlineLevel="0" collapsed="false">
      <c r="A384" s="0"/>
      <c r="B384" s="20"/>
      <c r="C384" s="20"/>
      <c r="D384" s="20"/>
      <c r="E384" s="127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</row>
    <row r="385" customFormat="false" ht="19.9" hidden="false" customHeight="true" outlineLevel="0" collapsed="false">
      <c r="A385" s="0"/>
      <c r="B385" s="20"/>
      <c r="C385" s="20"/>
      <c r="D385" s="20"/>
      <c r="E385" s="127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</row>
    <row r="386" customFormat="false" ht="19.9" hidden="false" customHeight="true" outlineLevel="0" collapsed="false">
      <c r="A386" s="0"/>
      <c r="B386" s="20"/>
      <c r="C386" s="20"/>
      <c r="D386" s="20"/>
      <c r="E386" s="127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</row>
    <row r="387" customFormat="false" ht="19.9" hidden="false" customHeight="true" outlineLevel="0" collapsed="false">
      <c r="A387" s="0"/>
      <c r="B387" s="20"/>
      <c r="C387" s="20"/>
      <c r="D387" s="20"/>
      <c r="E387" s="127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</row>
    <row r="388" customFormat="false" ht="19.9" hidden="false" customHeight="true" outlineLevel="0" collapsed="false">
      <c r="A388" s="0"/>
      <c r="B388" s="20"/>
      <c r="C388" s="20"/>
      <c r="D388" s="20"/>
      <c r="E388" s="127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</row>
    <row r="389" customFormat="false" ht="19.9" hidden="false" customHeight="true" outlineLevel="0" collapsed="false">
      <c r="A389" s="0"/>
      <c r="B389" s="20"/>
      <c r="C389" s="20"/>
      <c r="D389" s="20"/>
      <c r="E389" s="127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</row>
    <row r="390" customFormat="false" ht="19.9" hidden="false" customHeight="true" outlineLevel="0" collapsed="false">
      <c r="A390" s="0"/>
      <c r="B390" s="20"/>
      <c r="C390" s="20"/>
      <c r="D390" s="20"/>
      <c r="E390" s="127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</row>
    <row r="391" customFormat="false" ht="19.9" hidden="false" customHeight="true" outlineLevel="0" collapsed="false">
      <c r="A391" s="0"/>
      <c r="B391" s="20"/>
      <c r="C391" s="20"/>
      <c r="D391" s="20"/>
      <c r="E391" s="127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</row>
    <row r="392" customFormat="false" ht="19.9" hidden="false" customHeight="true" outlineLevel="0" collapsed="false">
      <c r="A392" s="0"/>
      <c r="B392" s="20"/>
      <c r="C392" s="20"/>
      <c r="D392" s="20"/>
      <c r="E392" s="127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</row>
    <row r="393" customFormat="false" ht="19.9" hidden="false" customHeight="true" outlineLevel="0" collapsed="false">
      <c r="A393" s="0"/>
      <c r="B393" s="20"/>
      <c r="C393" s="20"/>
      <c r="D393" s="20"/>
      <c r="E393" s="127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</row>
    <row r="394" customFormat="false" ht="19.9" hidden="false" customHeight="true" outlineLevel="0" collapsed="false">
      <c r="A394" s="0"/>
      <c r="B394" s="20"/>
      <c r="C394" s="20"/>
      <c r="D394" s="20"/>
      <c r="E394" s="127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</row>
    <row r="395" customFormat="false" ht="19.9" hidden="false" customHeight="true" outlineLevel="0" collapsed="false">
      <c r="A395" s="0"/>
      <c r="B395" s="20"/>
      <c r="C395" s="20"/>
      <c r="D395" s="20"/>
      <c r="E395" s="127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</row>
    <row r="396" customFormat="false" ht="19.9" hidden="false" customHeight="true" outlineLevel="0" collapsed="false">
      <c r="A396" s="0"/>
      <c r="B396" s="20"/>
      <c r="C396" s="20"/>
      <c r="D396" s="20"/>
      <c r="E396" s="127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</row>
    <row r="397" customFormat="false" ht="19.9" hidden="false" customHeight="true" outlineLevel="0" collapsed="false">
      <c r="A397" s="0"/>
      <c r="B397" s="20"/>
      <c r="C397" s="20"/>
      <c r="D397" s="20"/>
      <c r="E397" s="127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</row>
    <row r="398" customFormat="false" ht="19.9" hidden="false" customHeight="true" outlineLevel="0" collapsed="false">
      <c r="A398" s="0"/>
      <c r="B398" s="20"/>
      <c r="C398" s="20"/>
      <c r="D398" s="20"/>
      <c r="E398" s="127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</row>
    <row r="399" customFormat="false" ht="19.9" hidden="false" customHeight="true" outlineLevel="0" collapsed="false">
      <c r="A399" s="0"/>
      <c r="B399" s="20"/>
      <c r="C399" s="20"/>
      <c r="D399" s="20"/>
      <c r="E399" s="127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</row>
    <row r="400" customFormat="false" ht="19.9" hidden="false" customHeight="true" outlineLevel="0" collapsed="false">
      <c r="A400" s="0"/>
      <c r="B400" s="20"/>
      <c r="C400" s="20"/>
      <c r="D400" s="20"/>
      <c r="E400" s="127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</row>
    <row r="401" customFormat="false" ht="19.9" hidden="false" customHeight="true" outlineLevel="0" collapsed="false">
      <c r="A401" s="0"/>
      <c r="B401" s="20"/>
      <c r="C401" s="20"/>
      <c r="D401" s="20"/>
      <c r="E401" s="127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</row>
    <row r="402" customFormat="false" ht="19.9" hidden="false" customHeight="true" outlineLevel="0" collapsed="false">
      <c r="A402" s="0"/>
      <c r="B402" s="20"/>
      <c r="C402" s="20"/>
      <c r="D402" s="20"/>
      <c r="E402" s="127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</row>
    <row r="403" customFormat="false" ht="19.9" hidden="false" customHeight="true" outlineLevel="0" collapsed="false">
      <c r="A403" s="0"/>
      <c r="B403" s="20"/>
      <c r="C403" s="20"/>
      <c r="D403" s="20"/>
      <c r="E403" s="127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</row>
    <row r="404" customFormat="false" ht="19.9" hidden="false" customHeight="true" outlineLevel="0" collapsed="false">
      <c r="A404" s="0"/>
      <c r="B404" s="20"/>
      <c r="C404" s="20"/>
      <c r="D404" s="20"/>
      <c r="E404" s="127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</row>
    <row r="405" customFormat="false" ht="19.9" hidden="false" customHeight="true" outlineLevel="0" collapsed="false">
      <c r="A405" s="0"/>
      <c r="B405" s="20"/>
      <c r="C405" s="20"/>
      <c r="D405" s="20"/>
      <c r="E405" s="127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</row>
    <row r="406" customFormat="false" ht="19.9" hidden="false" customHeight="true" outlineLevel="0" collapsed="false">
      <c r="A406" s="0"/>
      <c r="B406" s="20"/>
      <c r="C406" s="20"/>
      <c r="D406" s="20"/>
      <c r="E406" s="127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</row>
    <row r="407" customFormat="false" ht="19.9" hidden="false" customHeight="true" outlineLevel="0" collapsed="false">
      <c r="A407" s="0"/>
      <c r="B407" s="20"/>
      <c r="C407" s="20"/>
      <c r="D407" s="20"/>
      <c r="E407" s="127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</row>
    <row r="408" customFormat="false" ht="19.9" hidden="false" customHeight="true" outlineLevel="0" collapsed="false">
      <c r="A408" s="0"/>
      <c r="B408" s="20"/>
      <c r="C408" s="20"/>
      <c r="D408" s="20"/>
      <c r="E408" s="127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</row>
    <row r="409" customFormat="false" ht="19.9" hidden="false" customHeight="true" outlineLevel="0" collapsed="false">
      <c r="A409" s="0"/>
      <c r="B409" s="20"/>
      <c r="C409" s="20"/>
      <c r="D409" s="20"/>
      <c r="E409" s="127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</row>
    <row r="410" customFormat="false" ht="19.9" hidden="false" customHeight="true" outlineLevel="0" collapsed="false">
      <c r="A410" s="0"/>
      <c r="B410" s="20"/>
      <c r="C410" s="20"/>
      <c r="D410" s="20"/>
      <c r="E410" s="127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</row>
    <row r="411" customFormat="false" ht="19.9" hidden="false" customHeight="true" outlineLevel="0" collapsed="false">
      <c r="A411" s="0"/>
      <c r="B411" s="20"/>
      <c r="C411" s="20"/>
      <c r="D411" s="20"/>
      <c r="E411" s="127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</row>
    <row r="412" customFormat="false" ht="19.9" hidden="false" customHeight="true" outlineLevel="0" collapsed="false">
      <c r="A412" s="0"/>
      <c r="B412" s="20"/>
      <c r="C412" s="20"/>
      <c r="D412" s="20"/>
      <c r="E412" s="127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</row>
    <row r="413" customFormat="false" ht="19.9" hidden="false" customHeight="true" outlineLevel="0" collapsed="false">
      <c r="A413" s="0"/>
      <c r="B413" s="20"/>
      <c r="C413" s="20"/>
      <c r="D413" s="20"/>
      <c r="E413" s="127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</row>
    <row r="414" customFormat="false" ht="19.9" hidden="false" customHeight="true" outlineLevel="0" collapsed="false">
      <c r="A414" s="0"/>
      <c r="B414" s="20"/>
      <c r="C414" s="20"/>
      <c r="D414" s="20"/>
      <c r="E414" s="127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</row>
    <row r="415" customFormat="false" ht="19.9" hidden="false" customHeight="true" outlineLevel="0" collapsed="false">
      <c r="A415" s="0"/>
      <c r="B415" s="20"/>
      <c r="C415" s="20"/>
      <c r="D415" s="20"/>
      <c r="E415" s="127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</row>
    <row r="416" customFormat="false" ht="19.9" hidden="false" customHeight="true" outlineLevel="0" collapsed="false">
      <c r="A416" s="0"/>
      <c r="B416" s="20"/>
      <c r="C416" s="20"/>
      <c r="D416" s="20"/>
      <c r="E416" s="127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</row>
    <row r="417" customFormat="false" ht="19.9" hidden="false" customHeight="true" outlineLevel="0" collapsed="false">
      <c r="A417" s="0"/>
      <c r="B417" s="20"/>
      <c r="C417" s="20"/>
      <c r="D417" s="20"/>
      <c r="E417" s="127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</row>
    <row r="418" customFormat="false" ht="19.9" hidden="false" customHeight="true" outlineLevel="0" collapsed="false">
      <c r="A418" s="0"/>
      <c r="B418" s="20"/>
      <c r="C418" s="20"/>
      <c r="D418" s="20"/>
      <c r="E418" s="127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</row>
    <row r="419" customFormat="false" ht="19.9" hidden="false" customHeight="true" outlineLevel="0" collapsed="false">
      <c r="A419" s="0"/>
      <c r="B419" s="20"/>
      <c r="C419" s="20"/>
      <c r="D419" s="20"/>
      <c r="E419" s="127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</row>
    <row r="420" customFormat="false" ht="19.9" hidden="false" customHeight="true" outlineLevel="0" collapsed="false">
      <c r="A420" s="0"/>
      <c r="B420" s="20"/>
      <c r="C420" s="20"/>
      <c r="D420" s="20"/>
      <c r="E420" s="127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</row>
    <row r="421" customFormat="false" ht="19.9" hidden="false" customHeight="true" outlineLevel="0" collapsed="false">
      <c r="A421" s="0"/>
      <c r="B421" s="20"/>
      <c r="C421" s="20"/>
      <c r="D421" s="20"/>
      <c r="E421" s="127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</row>
    <row r="422" customFormat="false" ht="19.9" hidden="false" customHeight="true" outlineLevel="0" collapsed="false">
      <c r="A422" s="0"/>
      <c r="B422" s="20"/>
      <c r="C422" s="20"/>
      <c r="D422" s="20"/>
      <c r="E422" s="127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</row>
    <row r="423" customFormat="false" ht="19.9" hidden="false" customHeight="true" outlineLevel="0" collapsed="false">
      <c r="A423" s="0"/>
      <c r="B423" s="20"/>
      <c r="C423" s="20"/>
      <c r="D423" s="20"/>
      <c r="E423" s="127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</row>
    <row r="424" customFormat="false" ht="19.9" hidden="false" customHeight="true" outlineLevel="0" collapsed="false">
      <c r="A424" s="0"/>
      <c r="B424" s="20"/>
      <c r="C424" s="20"/>
      <c r="D424" s="20"/>
      <c r="E424" s="127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</row>
    <row r="425" customFormat="false" ht="19.9" hidden="false" customHeight="true" outlineLevel="0" collapsed="false">
      <c r="A425" s="0"/>
      <c r="B425" s="20"/>
      <c r="C425" s="20"/>
      <c r="D425" s="20"/>
      <c r="E425" s="127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</row>
    <row r="426" customFormat="false" ht="19.9" hidden="false" customHeight="true" outlineLevel="0" collapsed="false">
      <c r="A426" s="0"/>
      <c r="B426" s="20"/>
      <c r="C426" s="20"/>
      <c r="D426" s="20"/>
      <c r="E426" s="127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</row>
    <row r="427" customFormat="false" ht="19.9" hidden="false" customHeight="true" outlineLevel="0" collapsed="false">
      <c r="A427" s="0"/>
      <c r="B427" s="20"/>
      <c r="C427" s="20"/>
      <c r="D427" s="20"/>
      <c r="E427" s="127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</row>
    <row r="428" customFormat="false" ht="19.9" hidden="false" customHeight="true" outlineLevel="0" collapsed="false">
      <c r="A428" s="0"/>
      <c r="B428" s="20"/>
      <c r="C428" s="20"/>
      <c r="D428" s="20"/>
      <c r="E428" s="127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</row>
    <row r="429" customFormat="false" ht="19.9" hidden="false" customHeight="true" outlineLevel="0" collapsed="false">
      <c r="A429" s="0"/>
      <c r="B429" s="20"/>
      <c r="C429" s="20"/>
      <c r="D429" s="20"/>
      <c r="E429" s="127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</row>
    <row r="430" customFormat="false" ht="19.9" hidden="false" customHeight="true" outlineLevel="0" collapsed="false">
      <c r="A430" s="0"/>
      <c r="B430" s="20"/>
      <c r="C430" s="20"/>
      <c r="D430" s="20"/>
      <c r="E430" s="127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</row>
    <row r="431" customFormat="false" ht="19.9" hidden="false" customHeight="true" outlineLevel="0" collapsed="false">
      <c r="A431" s="0"/>
      <c r="B431" s="20"/>
      <c r="C431" s="20"/>
      <c r="D431" s="20"/>
      <c r="E431" s="127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</row>
    <row r="432" customFormat="false" ht="19.9" hidden="false" customHeight="true" outlineLevel="0" collapsed="false">
      <c r="A432" s="0"/>
      <c r="B432" s="20"/>
      <c r="C432" s="20"/>
      <c r="D432" s="20"/>
      <c r="E432" s="127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</row>
    <row r="433" customFormat="false" ht="19.9" hidden="false" customHeight="true" outlineLevel="0" collapsed="false">
      <c r="A433" s="0"/>
      <c r="B433" s="20"/>
      <c r="C433" s="20"/>
      <c r="D433" s="20"/>
      <c r="E433" s="127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</row>
  </sheetData>
  <printOptions headings="false" gridLines="true" gridLinesSet="true" horizontalCentered="false" verticalCentered="false"/>
  <pageMargins left="0.7875" right="0.39375" top="0.984027777777778" bottom="0.7875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GE Heiligenhaus
191917
F. Starr&amp;C&amp;12&amp;F&amp;R&amp;D</oddHeader>
    <oddFooter>&amp;R&amp;N</oddFooter>
  </headerFooter>
  <rowBreaks count="1" manualBreakCount="1">
    <brk id="7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0" width="31.85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654" width="8.56"/>
    <col collapsed="false" customWidth="true" hidden="false" outlineLevel="0" max="5" min="5" style="0" width="3.85"/>
    <col collapsed="false" customWidth="true" hidden="false" outlineLevel="0" max="6" min="6" style="0" width="4.56"/>
    <col collapsed="false" customWidth="true" hidden="false" outlineLevel="0" max="7" min="7" style="1" width="6.13"/>
  </cols>
  <sheetData>
    <row r="1" customFormat="false" ht="27.75" hidden="false" customHeight="false" outlineLevel="0" collapsed="false">
      <c r="A1" s="695" t="s">
        <v>571</v>
      </c>
      <c r="B1" s="357"/>
      <c r="C1" s="357"/>
      <c r="D1" s="357" t="s">
        <v>376</v>
      </c>
      <c r="E1" s="357"/>
      <c r="F1" s="357"/>
      <c r="G1" s="593"/>
    </row>
    <row r="2" customFormat="false" ht="12.75" hidden="false" customHeight="false" outlineLevel="0" collapsed="false">
      <c r="A2" s="633"/>
      <c r="B2" s="634"/>
      <c r="C2" s="635"/>
      <c r="D2" s="696"/>
      <c r="E2" s="619"/>
      <c r="F2" s="619"/>
      <c r="G2" s="697"/>
    </row>
    <row r="3" customFormat="false" ht="12.75" hidden="false" customHeight="false" outlineLevel="0" collapsed="false">
      <c r="A3" s="698" t="s">
        <v>572</v>
      </c>
      <c r="B3" s="699" t="n">
        <v>1.78</v>
      </c>
      <c r="C3" s="2" t="n">
        <f aca="false">B3*25.5</f>
        <v>45.39</v>
      </c>
      <c r="D3" s="700"/>
      <c r="G3" s="617"/>
    </row>
    <row r="4" customFormat="false" ht="12.75" hidden="false" customHeight="false" outlineLevel="0" collapsed="false">
      <c r="A4" s="698" t="s">
        <v>573</v>
      </c>
      <c r="B4" s="537" t="n">
        <v>1.78</v>
      </c>
      <c r="C4" s="2"/>
      <c r="D4" s="700" t="n">
        <f aca="false">B4*25.5</f>
        <v>45.39</v>
      </c>
      <c r="G4" s="617"/>
    </row>
    <row r="5" customFormat="false" ht="12.75" hidden="false" customHeight="false" outlineLevel="0" collapsed="false">
      <c r="A5" s="698" t="s">
        <v>574</v>
      </c>
      <c r="C5" s="0" t="n">
        <v>45</v>
      </c>
    </row>
    <row r="6" customFormat="false" ht="12.75" hidden="false" customHeight="false" outlineLevel="0" collapsed="false">
      <c r="A6" s="633" t="s">
        <v>575</v>
      </c>
      <c r="B6" s="634"/>
      <c r="C6" s="635"/>
      <c r="D6" s="696"/>
      <c r="E6" s="619"/>
      <c r="F6" s="619"/>
      <c r="G6" s="697"/>
    </row>
    <row r="7" customFormat="false" ht="12.75" hidden="false" customHeight="false" outlineLevel="0" collapsed="false">
      <c r="A7" s="698"/>
      <c r="B7" s="537"/>
      <c r="D7" s="700"/>
      <c r="G7" s="617"/>
    </row>
    <row r="8" customFormat="false" ht="12.75" hidden="false" customHeight="false" outlineLevel="0" collapsed="false">
      <c r="A8" s="655" t="s">
        <v>436</v>
      </c>
      <c r="B8" s="592" t="n">
        <f aca="false">SUM(B4:B7)</f>
        <v>1.78</v>
      </c>
      <c r="C8" s="656" t="n">
        <f aca="false">SUM(C4:C7)</f>
        <v>45</v>
      </c>
      <c r="D8" s="657"/>
      <c r="E8" s="598" t="s">
        <v>576</v>
      </c>
      <c r="F8" s="595"/>
      <c r="G8" s="658" t="n">
        <f aca="false">SUM(C3-C8)</f>
        <v>0.390000000000001</v>
      </c>
    </row>
    <row r="9" customFormat="false" ht="12.75" hidden="false" customHeight="false" outlineLevel="0" collapsed="false">
      <c r="A9" s="698"/>
      <c r="B9" s="537"/>
      <c r="D9" s="700"/>
      <c r="G9" s="617"/>
    </row>
    <row r="10" customFormat="false" ht="12.75" hidden="false" customHeight="false" outlineLevel="0" collapsed="false">
      <c r="A10" s="698"/>
      <c r="B10" s="537"/>
      <c r="D10" s="700"/>
      <c r="G10" s="617"/>
    </row>
    <row r="11" customFormat="false" ht="12.75" hidden="false" customHeight="false" outlineLevel="0" collapsed="false">
      <c r="A11" s="698"/>
      <c r="B11" s="537"/>
      <c r="D11" s="700"/>
      <c r="G11" s="617"/>
    </row>
    <row r="12" customFormat="false" ht="27.75" hidden="false" customHeight="false" outlineLevel="0" collapsed="false">
      <c r="A12" s="695" t="s">
        <v>171</v>
      </c>
      <c r="B12" s="357"/>
      <c r="C12" s="357"/>
      <c r="D12" s="591"/>
      <c r="E12" s="357"/>
      <c r="F12" s="357"/>
      <c r="G12" s="593"/>
    </row>
    <row r="13" customFormat="false" ht="12.75" hidden="false" customHeight="false" outlineLevel="0" collapsed="false">
      <c r="A13" s="633"/>
      <c r="B13" s="634"/>
      <c r="C13" s="635"/>
      <c r="D13" s="696"/>
      <c r="E13" s="619"/>
      <c r="F13" s="619"/>
      <c r="G13" s="697"/>
    </row>
    <row r="14" customFormat="false" ht="12.75" hidden="false" customHeight="false" outlineLevel="0" collapsed="false">
      <c r="A14" s="701" t="s">
        <v>577</v>
      </c>
      <c r="B14" s="702" t="n">
        <v>0.5</v>
      </c>
      <c r="C14" s="2"/>
      <c r="D14" s="700" t="n">
        <f aca="false">B14*25.5</f>
        <v>12.75</v>
      </c>
      <c r="G14" s="617"/>
    </row>
    <row r="15" customFormat="false" ht="12.75" hidden="false" customHeight="false" outlineLevel="0" collapsed="false">
      <c r="A15" s="701" t="s">
        <v>578</v>
      </c>
      <c r="B15" s="537"/>
      <c r="C15" s="2" t="n">
        <v>2</v>
      </c>
      <c r="D15" s="700" t="s">
        <v>426</v>
      </c>
      <c r="G15" s="617"/>
    </row>
    <row r="16" customFormat="false" ht="12.75" hidden="false" customHeight="false" outlineLevel="0" collapsed="false">
      <c r="A16" s="701" t="s">
        <v>579</v>
      </c>
      <c r="B16" s="537"/>
      <c r="C16" s="2" t="n">
        <v>3</v>
      </c>
      <c r="D16" s="700"/>
      <c r="G16" s="617"/>
    </row>
    <row r="17" customFormat="false" ht="12.75" hidden="false" customHeight="false" outlineLevel="0" collapsed="false">
      <c r="A17" s="701" t="s">
        <v>580</v>
      </c>
      <c r="B17" s="537"/>
      <c r="C17" s="2" t="n">
        <v>3</v>
      </c>
      <c r="D17" s="700"/>
      <c r="G17" s="617"/>
    </row>
    <row r="18" customFormat="false" ht="12.75" hidden="false" customHeight="false" outlineLevel="0" collapsed="false">
      <c r="A18" s="701" t="s">
        <v>581</v>
      </c>
      <c r="B18" s="537"/>
      <c r="C18" s="2" t="n">
        <v>4</v>
      </c>
      <c r="D18" s="700"/>
      <c r="G18" s="617"/>
    </row>
    <row r="19" customFormat="false" ht="12.75" hidden="false" customHeight="false" outlineLevel="0" collapsed="false">
      <c r="A19" s="701" t="s">
        <v>582</v>
      </c>
      <c r="B19" s="537"/>
      <c r="C19" s="2"/>
      <c r="D19" s="700"/>
      <c r="G19" s="617"/>
    </row>
    <row r="20" customFormat="false" ht="12.75" hidden="false" customHeight="false" outlineLevel="0" collapsed="false">
      <c r="A20" s="655" t="s">
        <v>430</v>
      </c>
      <c r="B20" s="592"/>
      <c r="C20" s="357" t="n">
        <f aca="false">SUM(C15:C19)</f>
        <v>12</v>
      </c>
      <c r="D20" s="657"/>
      <c r="E20" s="598" t="s">
        <v>576</v>
      </c>
      <c r="F20" s="595"/>
      <c r="G20" s="658" t="n">
        <f aca="false">SUM(D14-C20)</f>
        <v>0.75</v>
      </c>
    </row>
    <row r="21" customFormat="false" ht="27.75" hidden="false" customHeight="false" outlineLevel="0" collapsed="false">
      <c r="A21" s="695" t="s">
        <v>583</v>
      </c>
      <c r="B21" s="357"/>
      <c r="C21" s="357"/>
      <c r="D21" s="591"/>
      <c r="E21" s="357"/>
      <c r="F21" s="357"/>
      <c r="G21" s="593"/>
    </row>
    <row r="22" s="703" customFormat="true" ht="15" hidden="false" customHeight="true" outlineLevel="0" collapsed="false">
      <c r="A22" s="633"/>
      <c r="B22" s="634"/>
      <c r="C22" s="635"/>
      <c r="D22" s="696"/>
      <c r="E22" s="619"/>
      <c r="F22" s="619"/>
      <c r="G22" s="697"/>
    </row>
    <row r="23" customFormat="false" ht="12.75" hidden="false" customHeight="false" outlineLevel="0" collapsed="false">
      <c r="A23" s="698" t="s">
        <v>584</v>
      </c>
      <c r="B23" s="537" t="n">
        <v>0.2</v>
      </c>
      <c r="C23" s="2"/>
      <c r="D23" s="700" t="n">
        <f aca="false">B23*25.5</f>
        <v>5.1</v>
      </c>
      <c r="E23" s="2"/>
      <c r="F23" s="2"/>
      <c r="G23" s="617"/>
    </row>
    <row r="24" customFormat="false" ht="12.75" hidden="false" customHeight="false" outlineLevel="0" collapsed="false">
      <c r="A24" s="698" t="s">
        <v>536</v>
      </c>
      <c r="B24" s="537"/>
      <c r="C24" s="2" t="n">
        <v>2</v>
      </c>
      <c r="D24" s="700"/>
      <c r="E24" s="2"/>
      <c r="F24" s="2"/>
      <c r="G24" s="617"/>
      <c r="H24" s="20" t="s">
        <v>585</v>
      </c>
    </row>
    <row r="25" customFormat="false" ht="12.75" hidden="false" customHeight="false" outlineLevel="0" collapsed="false">
      <c r="A25" s="698" t="s">
        <v>586</v>
      </c>
      <c r="B25" s="537"/>
      <c r="C25" s="2" t="n">
        <v>2</v>
      </c>
      <c r="D25" s="700"/>
      <c r="E25" s="2"/>
      <c r="F25" s="2"/>
      <c r="G25" s="617"/>
    </row>
    <row r="26" customFormat="false" ht="12.75" hidden="false" customHeight="false" outlineLevel="0" collapsed="false">
      <c r="A26" s="698" t="s">
        <v>517</v>
      </c>
      <c r="B26" s="537"/>
      <c r="C26" s="2"/>
      <c r="D26" s="700"/>
      <c r="E26" s="2"/>
      <c r="F26" s="2"/>
      <c r="G26" s="617"/>
      <c r="H26" s="20"/>
    </row>
    <row r="27" customFormat="false" ht="12.75" hidden="false" customHeight="false" outlineLevel="0" collapsed="false">
      <c r="B27" s="537"/>
      <c r="C27" s="2"/>
      <c r="D27" s="700"/>
      <c r="E27" s="2"/>
      <c r="F27" s="2"/>
      <c r="G27" s="617"/>
    </row>
    <row r="28" customFormat="false" ht="12.75" hidden="false" customHeight="false" outlineLevel="0" collapsed="false">
      <c r="A28" s="655" t="s">
        <v>436</v>
      </c>
      <c r="B28" s="592"/>
      <c r="C28" s="357" t="n">
        <f aca="false">SUM(C23:C27)</f>
        <v>4</v>
      </c>
      <c r="D28" s="657"/>
      <c r="E28" s="598" t="s">
        <v>576</v>
      </c>
      <c r="F28" s="595"/>
      <c r="G28" s="658" t="n">
        <f aca="false">SUM(D23-C28)</f>
        <v>1.1</v>
      </c>
    </row>
    <row r="29" customFormat="false" ht="27.75" hidden="false" customHeight="false" outlineLevel="0" collapsed="false">
      <c r="A29" s="695" t="s">
        <v>587</v>
      </c>
      <c r="B29" s="357"/>
      <c r="C29" s="357"/>
      <c r="D29" s="591"/>
      <c r="E29" s="357"/>
      <c r="F29" s="357"/>
      <c r="G29" s="593"/>
    </row>
    <row r="30" customFormat="false" ht="12.75" hidden="false" customHeight="false" outlineLevel="0" collapsed="false">
      <c r="A30" s="633"/>
      <c r="B30" s="634"/>
      <c r="C30" s="635"/>
      <c r="D30" s="696"/>
      <c r="E30" s="619"/>
      <c r="F30" s="619"/>
      <c r="G30" s="697"/>
    </row>
    <row r="31" customFormat="false" ht="12.75" hidden="false" customHeight="false" outlineLevel="0" collapsed="false">
      <c r="A31" s="704" t="s">
        <v>190</v>
      </c>
      <c r="B31" s="53"/>
      <c r="C31" s="200"/>
      <c r="D31" s="705" t="n">
        <v>32</v>
      </c>
      <c r="E31" s="131"/>
      <c r="F31" s="200"/>
    </row>
    <row r="32" customFormat="false" ht="12.75" hidden="false" customHeight="false" outlineLevel="0" collapsed="false">
      <c r="A32" s="698" t="s">
        <v>588</v>
      </c>
      <c r="B32" s="537"/>
      <c r="C32" s="2"/>
      <c r="D32" s="706" t="n">
        <f aca="false">'LEHRER '!$U$95</f>
        <v>21.3</v>
      </c>
      <c r="E32" s="2"/>
      <c r="F32" s="2"/>
    </row>
    <row r="33" customFormat="false" ht="12.75" hidden="false" customHeight="false" outlineLevel="0" collapsed="false">
      <c r="A33" s="698" t="s">
        <v>589</v>
      </c>
      <c r="B33" s="537"/>
      <c r="C33" s="2"/>
      <c r="D33" s="700" t="n">
        <f aca="false">'LEHRER '!$R$95</f>
        <v>31.58</v>
      </c>
      <c r="E33" s="2"/>
      <c r="F33" s="2"/>
      <c r="G33" s="617"/>
    </row>
    <row r="34" customFormat="false" ht="12.75" hidden="false" customHeight="false" outlineLevel="0" collapsed="false">
      <c r="A34" s="707" t="s">
        <v>191</v>
      </c>
      <c r="B34" s="537"/>
      <c r="C34" s="2"/>
      <c r="D34" s="700" t="n">
        <f aca="false">'LEHRER '!$Q$95</f>
        <v>9.5</v>
      </c>
      <c r="E34" s="2"/>
      <c r="F34" s="2"/>
      <c r="G34" s="617"/>
    </row>
    <row r="35" customFormat="false" ht="12.75" hidden="false" customHeight="false" outlineLevel="0" collapsed="false">
      <c r="A35" s="707" t="s">
        <v>192</v>
      </c>
      <c r="D35" s="654" t="n">
        <f aca="false">Abzüge!$E$47</f>
        <v>0</v>
      </c>
    </row>
    <row r="36" customFormat="false" ht="12.75" hidden="false" customHeight="false" outlineLevel="0" collapsed="false">
      <c r="A36" s="707" t="s">
        <v>193</v>
      </c>
      <c r="D36" s="654" t="n">
        <v>17.5</v>
      </c>
    </row>
    <row r="37" customFormat="false" ht="12.75" hidden="false" customHeight="false" outlineLevel="0" collapsed="false">
      <c r="A37" s="707" t="s">
        <v>590</v>
      </c>
      <c r="D37" s="654" t="n">
        <f aca="false">Abzüge!$E$29</f>
        <v>4</v>
      </c>
    </row>
    <row r="38" customFormat="false" ht="12.75" hidden="false" customHeight="false" outlineLevel="0" collapsed="false">
      <c r="A38" s="698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4.28"/>
    <col collapsed="false" customWidth="true" hidden="false" outlineLevel="0" max="6" min="6" style="0" width="4.41"/>
  </cols>
  <sheetData>
    <row r="3" customFormat="false" ht="12.75" hidden="false" customHeight="false" outlineLevel="0" collapsed="false">
      <c r="A3" s="708" t="s">
        <v>591</v>
      </c>
      <c r="B3" s="619"/>
      <c r="C3" s="619"/>
      <c r="D3" s="708" t="s">
        <v>587</v>
      </c>
      <c r="E3" s="619"/>
      <c r="F3" s="619"/>
      <c r="G3" s="619"/>
      <c r="H3" s="619"/>
    </row>
    <row r="4" customFormat="false" ht="13.5" hidden="false" customHeight="false" outlineLevel="0" collapsed="false">
      <c r="A4" s="619"/>
      <c r="B4" s="619"/>
      <c r="C4" s="619"/>
      <c r="D4" s="619"/>
      <c r="E4" s="619"/>
      <c r="F4" s="619"/>
      <c r="G4" s="619"/>
      <c r="H4" s="619"/>
    </row>
    <row r="5" customFormat="false" ht="12.75" hidden="false" customHeight="false" outlineLevel="0" collapsed="false">
      <c r="A5" s="709" t="s">
        <v>592</v>
      </c>
      <c r="B5" s="710"/>
      <c r="D5" s="709" t="s">
        <v>593</v>
      </c>
      <c r="E5" s="711"/>
      <c r="G5" s="709" t="s">
        <v>594</v>
      </c>
      <c r="H5" s="710"/>
    </row>
    <row r="6" customFormat="false" ht="12.75" hidden="false" customHeight="false" outlineLevel="0" collapsed="false">
      <c r="A6" s="712"/>
      <c r="B6" s="713"/>
      <c r="D6" s="712"/>
      <c r="E6" s="713"/>
      <c r="G6" s="712"/>
      <c r="H6" s="713"/>
    </row>
    <row r="7" customFormat="false" ht="12.75" hidden="false" customHeight="false" outlineLevel="0" collapsed="false">
      <c r="A7" s="714" t="s">
        <v>595</v>
      </c>
      <c r="B7" s="715" t="e">
        <f aca="false">#REF!</f>
        <v>#REF!</v>
      </c>
      <c r="D7" s="712" t="s">
        <v>596</v>
      </c>
      <c r="E7" s="713" t="n">
        <v>6</v>
      </c>
      <c r="G7" s="712"/>
      <c r="H7" s="713"/>
    </row>
    <row r="8" customFormat="false" ht="12.75" hidden="false" customHeight="false" outlineLevel="0" collapsed="false">
      <c r="A8" s="712" t="s">
        <v>597</v>
      </c>
      <c r="B8" s="713" t="n">
        <v>19.45</v>
      </c>
      <c r="D8" s="712" t="s">
        <v>598</v>
      </c>
      <c r="E8" s="713" t="n">
        <f aca="false">35*0.6</f>
        <v>21</v>
      </c>
      <c r="G8" s="712"/>
      <c r="H8" s="713"/>
    </row>
    <row r="9" customFormat="false" ht="12.75" hidden="false" customHeight="false" outlineLevel="0" collapsed="false">
      <c r="A9" s="712"/>
      <c r="B9" s="713"/>
      <c r="D9" s="712" t="s">
        <v>599</v>
      </c>
      <c r="E9" s="716" t="e">
        <f aca="false">((B18+B22)-35)*0.2</f>
        <v>#REF!</v>
      </c>
      <c r="G9" s="712"/>
      <c r="H9" s="713"/>
    </row>
    <row r="10" customFormat="false" ht="12.75" hidden="false" customHeight="false" outlineLevel="0" collapsed="false">
      <c r="A10" s="714" t="s">
        <v>600</v>
      </c>
      <c r="B10" s="715" t="e">
        <f aca="false">#REF!</f>
        <v>#REF!</v>
      </c>
      <c r="D10" s="712"/>
      <c r="E10" s="716"/>
      <c r="G10" s="712"/>
      <c r="H10" s="713"/>
    </row>
    <row r="11" customFormat="false" ht="13.5" hidden="false" customHeight="false" outlineLevel="0" collapsed="false">
      <c r="A11" s="717" t="s">
        <v>601</v>
      </c>
      <c r="B11" s="718" t="n">
        <v>14.29</v>
      </c>
      <c r="D11" s="717" t="s">
        <v>602</v>
      </c>
      <c r="E11" s="719" t="e">
        <f aca="false">E7+E8+E9+E10</f>
        <v>#REF!</v>
      </c>
      <c r="G11" s="712"/>
      <c r="H11" s="713"/>
    </row>
    <row r="12" customFormat="false" ht="13.5" hidden="false" customHeight="false" outlineLevel="0" collapsed="false">
      <c r="G12" s="712"/>
      <c r="H12" s="713"/>
    </row>
    <row r="13" customFormat="false" ht="12.75" hidden="false" customHeight="false" outlineLevel="0" collapsed="false">
      <c r="A13" s="709" t="s">
        <v>603</v>
      </c>
      <c r="B13" s="710"/>
      <c r="D13" s="377"/>
      <c r="E13" s="377"/>
      <c r="G13" s="712"/>
      <c r="H13" s="713"/>
    </row>
    <row r="14" customFormat="false" ht="13.5" hidden="false" customHeight="false" outlineLevel="0" collapsed="false">
      <c r="A14" s="712"/>
      <c r="B14" s="713"/>
      <c r="G14" s="712"/>
      <c r="H14" s="713"/>
    </row>
    <row r="15" customFormat="false" ht="13.5" hidden="false" customHeight="false" outlineLevel="0" collapsed="false">
      <c r="A15" s="712" t="s">
        <v>604</v>
      </c>
      <c r="B15" s="720" t="e">
        <f aca="false">B7/B8</f>
        <v>#REF!</v>
      </c>
      <c r="D15" s="721" t="s">
        <v>605</v>
      </c>
      <c r="E15" s="722"/>
      <c r="G15" s="712"/>
      <c r="H15" s="713"/>
    </row>
    <row r="16" customFormat="false" ht="12.75" hidden="false" customHeight="false" outlineLevel="0" collapsed="false">
      <c r="A16" s="712" t="s">
        <v>165</v>
      </c>
      <c r="B16" s="720" t="e">
        <f aca="false">B15*0.2</f>
        <v>#REF!</v>
      </c>
      <c r="D16" s="723"/>
      <c r="E16" s="724"/>
      <c r="G16" s="725" t="s">
        <v>606</v>
      </c>
      <c r="H16" s="713"/>
    </row>
    <row r="17" customFormat="false" ht="12.75" hidden="false" customHeight="false" outlineLevel="0" collapsed="false">
      <c r="A17" s="712"/>
      <c r="B17" s="713"/>
      <c r="D17" s="723" t="s">
        <v>567</v>
      </c>
      <c r="E17" s="726" t="e">
        <f aca="false">B18*0.5</f>
        <v>#REF!</v>
      </c>
      <c r="G17" s="712"/>
      <c r="H17" s="713"/>
    </row>
    <row r="18" customFormat="false" ht="13.5" hidden="false" customHeight="false" outlineLevel="0" collapsed="false">
      <c r="A18" s="727" t="s">
        <v>607</v>
      </c>
      <c r="B18" s="719" t="e">
        <f aca="false">B15+B16</f>
        <v>#REF!</v>
      </c>
      <c r="D18" s="723" t="s">
        <v>608</v>
      </c>
      <c r="E18" s="726" t="e">
        <f aca="false">B22*1.2</f>
        <v>#REF!</v>
      </c>
      <c r="G18" s="712"/>
      <c r="H18" s="713"/>
    </row>
    <row r="19" customFormat="false" ht="13.5" hidden="false" customHeight="false" outlineLevel="0" collapsed="false">
      <c r="D19" s="723"/>
      <c r="E19" s="724"/>
      <c r="G19" s="712"/>
      <c r="H19" s="713"/>
    </row>
    <row r="20" customFormat="false" ht="13.5" hidden="false" customHeight="false" outlineLevel="0" collapsed="false">
      <c r="A20" s="709" t="s">
        <v>609</v>
      </c>
      <c r="B20" s="711"/>
      <c r="D20" s="728" t="s">
        <v>602</v>
      </c>
      <c r="E20" s="729" t="e">
        <f aca="false">E17+E18</f>
        <v>#REF!</v>
      </c>
      <c r="G20" s="712"/>
      <c r="H20" s="713"/>
    </row>
    <row r="21" customFormat="false" ht="14.25" hidden="false" customHeight="false" outlineLevel="0" collapsed="false">
      <c r="A21" s="712"/>
      <c r="B21" s="713"/>
      <c r="G21" s="712"/>
      <c r="H21" s="713"/>
    </row>
    <row r="22" customFormat="false" ht="13.5" hidden="false" customHeight="false" outlineLevel="0" collapsed="false">
      <c r="A22" s="727" t="s">
        <v>604</v>
      </c>
      <c r="B22" s="719" t="e">
        <f aca="false">B10/B11</f>
        <v>#REF!</v>
      </c>
      <c r="D22" s="709" t="s">
        <v>610</v>
      </c>
      <c r="E22" s="710"/>
      <c r="G22" s="712"/>
      <c r="H22" s="713"/>
    </row>
    <row r="23" customFormat="false" ht="12.75" hidden="false" customHeight="false" outlineLevel="0" collapsed="false">
      <c r="D23" s="712" t="s">
        <v>383</v>
      </c>
      <c r="E23" s="713" t="n">
        <v>4</v>
      </c>
      <c r="G23" s="712"/>
      <c r="H23" s="713"/>
    </row>
    <row r="24" customFormat="false" ht="12.75" hidden="false" customHeight="false" outlineLevel="0" collapsed="false">
      <c r="D24" s="712" t="n">
        <v>0</v>
      </c>
      <c r="E24" s="713" t="n">
        <v>0</v>
      </c>
      <c r="G24" s="712"/>
      <c r="H24" s="713"/>
    </row>
    <row r="25" customFormat="false" ht="12.75" hidden="false" customHeight="false" outlineLevel="0" collapsed="false">
      <c r="D25" s="712"/>
      <c r="E25" s="713"/>
      <c r="G25" s="712"/>
      <c r="H25" s="713"/>
    </row>
    <row r="26" customFormat="false" ht="12.75" hidden="false" customHeight="false" outlineLevel="0" collapsed="false">
      <c r="D26" s="712"/>
      <c r="E26" s="713"/>
      <c r="G26" s="712"/>
      <c r="H26" s="713"/>
    </row>
    <row r="27" customFormat="false" ht="12.75" hidden="false" customHeight="false" outlineLevel="0" collapsed="false">
      <c r="D27" s="712"/>
      <c r="E27" s="713"/>
      <c r="G27" s="712"/>
      <c r="H27" s="713"/>
    </row>
    <row r="28" customFormat="false" ht="12.75" hidden="false" customHeight="false" outlineLevel="0" collapsed="false">
      <c r="D28" s="712"/>
      <c r="E28" s="713"/>
      <c r="G28" s="712"/>
      <c r="H28" s="713"/>
    </row>
    <row r="29" customFormat="false" ht="13.5" hidden="false" customHeight="false" outlineLevel="0" collapsed="false">
      <c r="D29" s="727"/>
      <c r="E29" s="730" t="n">
        <f aca="false">SUM(E23:E28)</f>
        <v>4</v>
      </c>
      <c r="G29" s="731"/>
      <c r="H29" s="732"/>
    </row>
    <row r="30" customFormat="false" ht="13.5" hidden="false" customHeight="false" outlineLevel="0" collapsed="false">
      <c r="G30" s="731"/>
      <c r="H30" s="732"/>
    </row>
    <row r="31" customFormat="false" ht="12.75" hidden="false" customHeight="false" outlineLevel="0" collapsed="false">
      <c r="D31" s="709" t="s">
        <v>611</v>
      </c>
      <c r="E31" s="710"/>
      <c r="G31" s="712"/>
      <c r="H31" s="713"/>
    </row>
    <row r="32" customFormat="false" ht="13.5" hidden="false" customHeight="false" outlineLevel="0" collapsed="false">
      <c r="D32" s="712" t="s">
        <v>612</v>
      </c>
      <c r="E32" s="713" t="n">
        <v>2</v>
      </c>
      <c r="G32" s="727"/>
      <c r="H32" s="730" t="n">
        <f aca="false">'LEHRER '!$Q$95</f>
        <v>9.5</v>
      </c>
    </row>
    <row r="33" customFormat="false" ht="12.75" hidden="false" customHeight="false" outlineLevel="0" collapsed="false">
      <c r="D33" s="712" t="s">
        <v>613</v>
      </c>
      <c r="E33" s="713" t="n">
        <v>1</v>
      </c>
    </row>
    <row r="34" customFormat="false" ht="13.5" hidden="false" customHeight="false" outlineLevel="0" collapsed="false">
      <c r="D34" s="712" t="s">
        <v>614</v>
      </c>
      <c r="E34" s="713"/>
    </row>
    <row r="35" customFormat="false" ht="12.75" hidden="false" customHeight="false" outlineLevel="0" collapsed="false">
      <c r="D35" s="712" t="s">
        <v>615</v>
      </c>
      <c r="E35" s="713"/>
      <c r="F35" s="0" t="s">
        <v>158</v>
      </c>
      <c r="G35" s="709" t="s">
        <v>517</v>
      </c>
      <c r="H35" s="710"/>
    </row>
    <row r="36" customFormat="false" ht="12.75" hidden="false" customHeight="false" outlineLevel="0" collapsed="false">
      <c r="A36" s="619" t="s">
        <v>616</v>
      </c>
      <c r="B36" s="619"/>
      <c r="D36" s="712" t="s">
        <v>236</v>
      </c>
      <c r="E36" s="713"/>
      <c r="G36" s="712" t="s">
        <v>617</v>
      </c>
      <c r="H36" s="713" t="n">
        <v>4</v>
      </c>
    </row>
    <row r="37" customFormat="false" ht="12.75" hidden="false" customHeight="false" outlineLevel="0" collapsed="false">
      <c r="A37" s="590" t="s">
        <v>423</v>
      </c>
      <c r="B37" s="733" t="e">
        <f aca="false">E11</f>
        <v>#REF!</v>
      </c>
      <c r="D37" s="712" t="s">
        <v>165</v>
      </c>
      <c r="E37" s="713"/>
      <c r="G37" s="712" t="s">
        <v>618</v>
      </c>
      <c r="H37" s="713" t="n">
        <v>4</v>
      </c>
    </row>
    <row r="38" customFormat="false" ht="12.75" hidden="false" customHeight="false" outlineLevel="0" collapsed="false">
      <c r="A38" s="590" t="s">
        <v>619</v>
      </c>
      <c r="B38" s="734" t="e">
        <f aca="false">E20</f>
        <v>#REF!</v>
      </c>
      <c r="D38" s="725" t="s">
        <v>620</v>
      </c>
      <c r="E38" s="713" t="n">
        <v>10</v>
      </c>
      <c r="G38" s="712" t="s">
        <v>541</v>
      </c>
      <c r="H38" s="713" t="n">
        <v>2</v>
      </c>
    </row>
    <row r="39" customFormat="false" ht="13.5" hidden="false" customHeight="false" outlineLevel="0" collapsed="false">
      <c r="A39" s="590" t="s">
        <v>621</v>
      </c>
      <c r="B39" s="590" t="n">
        <f aca="false">E29</f>
        <v>4</v>
      </c>
      <c r="D39" s="727"/>
      <c r="E39" s="730" t="n">
        <f aca="false">SUM(E32:E38)</f>
        <v>13</v>
      </c>
      <c r="G39" s="712" t="s">
        <v>542</v>
      </c>
      <c r="H39" s="713" t="n">
        <v>2</v>
      </c>
    </row>
    <row r="40" customFormat="false" ht="13.5" hidden="false" customHeight="false" outlineLevel="0" collapsed="false">
      <c r="A40" s="590" t="s">
        <v>611</v>
      </c>
      <c r="B40" s="590" t="n">
        <f aca="false">E39</f>
        <v>13</v>
      </c>
      <c r="G40" s="712" t="s">
        <v>622</v>
      </c>
      <c r="H40" s="713" t="n">
        <v>2</v>
      </c>
    </row>
    <row r="41" customFormat="false" ht="12.75" hidden="false" customHeight="false" outlineLevel="0" collapsed="false">
      <c r="A41" s="590" t="s">
        <v>594</v>
      </c>
      <c r="B41" s="590" t="n">
        <f aca="false">H32</f>
        <v>9.5</v>
      </c>
      <c r="D41" s="709" t="s">
        <v>623</v>
      </c>
      <c r="E41" s="710"/>
      <c r="G41" s="712"/>
      <c r="H41" s="713"/>
    </row>
    <row r="42" customFormat="false" ht="13.5" hidden="false" customHeight="false" outlineLevel="0" collapsed="false">
      <c r="A42" s="590" t="s">
        <v>517</v>
      </c>
      <c r="B42" s="590" t="n">
        <f aca="false">H42</f>
        <v>14</v>
      </c>
      <c r="D42" s="712" t="s">
        <v>361</v>
      </c>
      <c r="E42" s="713" t="n">
        <v>0</v>
      </c>
      <c r="G42" s="727"/>
      <c r="H42" s="730" t="n">
        <f aca="false">SUM(H36:H41)</f>
        <v>14</v>
      </c>
    </row>
    <row r="43" customFormat="false" ht="12.75" hidden="false" customHeight="false" outlineLevel="0" collapsed="false">
      <c r="A43" s="590" t="s">
        <v>623</v>
      </c>
      <c r="B43" s="590" t="n">
        <f aca="false">E47</f>
        <v>0</v>
      </c>
      <c r="D43" s="735"/>
      <c r="E43" s="735"/>
    </row>
    <row r="44" customFormat="false" ht="12.75" hidden="false" customHeight="false" outlineLevel="0" collapsed="false">
      <c r="A44" s="736" t="s">
        <v>624</v>
      </c>
      <c r="B44" s="733" t="n">
        <f aca="false">'LEHRER '!$S$95</f>
        <v>7.22</v>
      </c>
      <c r="D44" s="735"/>
      <c r="E44" s="735"/>
    </row>
    <row r="45" customFormat="false" ht="12.75" hidden="false" customHeight="false" outlineLevel="0" collapsed="false">
      <c r="D45" s="735"/>
      <c r="E45" s="735"/>
    </row>
    <row r="46" customFormat="false" ht="20.25" hidden="false" customHeight="false" outlineLevel="0" collapsed="false">
      <c r="A46" s="737"/>
      <c r="B46" s="738" t="e">
        <f aca="false">SUM(B37:B45)</f>
        <v>#REF!</v>
      </c>
      <c r="D46" s="712"/>
      <c r="E46" s="713"/>
    </row>
    <row r="47" customFormat="false" ht="13.5" hidden="false" customHeight="false" outlineLevel="0" collapsed="false">
      <c r="D47" s="727"/>
      <c r="E47" s="730" t="n">
        <f aca="false">SUM(E42:E4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9" width="16.28"/>
    <col collapsed="false" customWidth="true" hidden="false" outlineLevel="0" max="2" min="2" style="739" width="15.13"/>
    <col collapsed="false" customWidth="false" hidden="false" outlineLevel="0" max="257" min="3" style="739" width="11.42"/>
  </cols>
  <sheetData>
    <row r="1" customFormat="false" ht="28.5" hidden="false" customHeight="false" outlineLevel="0" collapsed="false">
      <c r="A1" s="740" t="s">
        <v>625</v>
      </c>
      <c r="B1" s="741"/>
      <c r="C1" s="741"/>
      <c r="D1" s="742"/>
      <c r="E1" s="743"/>
      <c r="F1" s="744"/>
      <c r="G1" s="745" t="s">
        <v>626</v>
      </c>
      <c r="H1" s="745"/>
      <c r="I1" s="745"/>
      <c r="J1" s="746"/>
      <c r="K1" s="746"/>
    </row>
    <row r="2" customFormat="false" ht="15.75" hidden="false" customHeight="false" outlineLevel="0" collapsed="false">
      <c r="A2" s="747"/>
      <c r="B2" s="748"/>
      <c r="C2" s="748"/>
      <c r="D2" s="748"/>
      <c r="E2" s="744"/>
      <c r="F2" s="744"/>
    </row>
    <row r="3" customFormat="false" ht="15" hidden="false" customHeight="false" outlineLevel="0" collapsed="false">
      <c r="A3" s="744"/>
      <c r="B3" s="744"/>
      <c r="C3" s="744"/>
      <c r="D3" s="744"/>
      <c r="E3" s="744"/>
      <c r="F3" s="744"/>
    </row>
    <row r="4" customFormat="false" ht="23.25" hidden="false" customHeight="false" outlineLevel="0" collapsed="false">
      <c r="A4" s="749" t="s">
        <v>627</v>
      </c>
      <c r="B4" s="749"/>
      <c r="C4" s="749"/>
      <c r="D4" s="749"/>
      <c r="E4" s="749"/>
      <c r="F4" s="744"/>
      <c r="G4" s="749" t="s">
        <v>591</v>
      </c>
      <c r="H4" s="749"/>
      <c r="I4" s="749"/>
      <c r="J4" s="749"/>
      <c r="K4" s="749"/>
    </row>
    <row r="5" customFormat="false" ht="30" hidden="false" customHeight="false" outlineLevel="0" collapsed="false">
      <c r="A5" s="744"/>
      <c r="B5" s="750" t="s">
        <v>628</v>
      </c>
      <c r="C5" s="744" t="s">
        <v>629</v>
      </c>
      <c r="D5" s="744"/>
      <c r="E5" s="744" t="s">
        <v>630</v>
      </c>
      <c r="F5" s="744"/>
      <c r="G5" s="744"/>
      <c r="H5" s="750" t="s">
        <v>631</v>
      </c>
      <c r="I5" s="744" t="s">
        <v>629</v>
      </c>
      <c r="J5" s="744"/>
      <c r="K5" s="744" t="s">
        <v>630</v>
      </c>
    </row>
    <row r="6" customFormat="false" ht="15.75" hidden="false" customHeight="false" outlineLevel="0" collapsed="false">
      <c r="A6" s="744" t="s">
        <v>632</v>
      </c>
      <c r="B6" s="751" t="n">
        <f aca="false">$K$6</f>
        <v>35.7660455486542</v>
      </c>
      <c r="C6" s="752" t="n">
        <v>0.5</v>
      </c>
      <c r="D6" s="753" t="n">
        <f aca="false">B6*C6</f>
        <v>17.8830227743271</v>
      </c>
      <c r="E6" s="751" t="n">
        <f aca="false">B6*C6</f>
        <v>17.8830227743271</v>
      </c>
      <c r="F6" s="744"/>
      <c r="G6" s="744" t="s">
        <v>632</v>
      </c>
      <c r="H6" s="754" t="n">
        <v>691</v>
      </c>
      <c r="I6" s="752" t="n">
        <v>19.32</v>
      </c>
      <c r="J6" s="753" t="n">
        <f aca="false">H6/I6</f>
        <v>35.7660455486542</v>
      </c>
      <c r="K6" s="751" t="n">
        <f aca="false">H6/I6</f>
        <v>35.7660455486542</v>
      </c>
    </row>
    <row r="7" customFormat="false" ht="15.75" hidden="false" customHeight="false" outlineLevel="0" collapsed="false">
      <c r="A7" s="744" t="s">
        <v>633</v>
      </c>
      <c r="B7" s="751" t="n">
        <f aca="false">$K$7</f>
        <v>16.0727824109174</v>
      </c>
      <c r="C7" s="752" t="n">
        <v>1.2</v>
      </c>
      <c r="D7" s="755" t="n">
        <f aca="false">B7*C7</f>
        <v>19.2873388931008</v>
      </c>
      <c r="E7" s="756" t="n">
        <f aca="false">B7*C7</f>
        <v>19.2873388931008</v>
      </c>
      <c r="F7" s="757"/>
      <c r="G7" s="757" t="s">
        <v>633</v>
      </c>
      <c r="H7" s="754" t="n">
        <v>212</v>
      </c>
      <c r="I7" s="758" t="n">
        <v>13.19</v>
      </c>
      <c r="J7" s="755" t="n">
        <f aca="false">H7/I7</f>
        <v>16.0727824109174</v>
      </c>
      <c r="K7" s="756" t="n">
        <f aca="false">H7/I7</f>
        <v>16.0727824109174</v>
      </c>
    </row>
    <row r="8" customFormat="false" ht="15" hidden="false" customHeight="false" outlineLevel="0" collapsed="false">
      <c r="A8" s="744" t="s">
        <v>165</v>
      </c>
      <c r="B8" s="751" t="n">
        <f aca="false">$K$8</f>
        <v>7.15320910973085</v>
      </c>
      <c r="C8" s="752" t="n">
        <v>0.5</v>
      </c>
      <c r="D8" s="755" t="n">
        <f aca="false">B8*C8</f>
        <v>3.57660455486542</v>
      </c>
      <c r="E8" s="756" t="n">
        <f aca="false">B8*C8</f>
        <v>3.57660455486542</v>
      </c>
      <c r="F8" s="757"/>
      <c r="G8" s="757" t="s">
        <v>165</v>
      </c>
      <c r="H8" s="758"/>
      <c r="I8" s="759" t="n">
        <v>0.2</v>
      </c>
      <c r="J8" s="755" t="n">
        <f aca="false">(H6/I6)*0.2</f>
        <v>7.15320910973085</v>
      </c>
      <c r="K8" s="756" t="n">
        <f aca="false">(H6/I6)*0.2</f>
        <v>7.15320910973085</v>
      </c>
    </row>
    <row r="9" customFormat="false" ht="15" hidden="false" customHeight="false" outlineLevel="0" collapsed="false">
      <c r="A9" s="744" t="s">
        <v>171</v>
      </c>
      <c r="B9" s="752" t="n">
        <v>1.1</v>
      </c>
      <c r="C9" s="752"/>
      <c r="D9" s="755"/>
      <c r="E9" s="756" t="n">
        <f aca="false">B9*C9</f>
        <v>0</v>
      </c>
      <c r="F9" s="757"/>
      <c r="G9" s="757"/>
      <c r="H9" s="758"/>
      <c r="I9" s="758"/>
      <c r="J9" s="755"/>
      <c r="K9" s="756"/>
    </row>
    <row r="10" customFormat="false" ht="15" hidden="false" customHeight="false" outlineLevel="0" collapsed="false">
      <c r="A10" s="744" t="s">
        <v>634</v>
      </c>
      <c r="B10" s="760" t="n">
        <v>1.01</v>
      </c>
      <c r="C10" s="760"/>
      <c r="D10" s="761"/>
      <c r="E10" s="762"/>
      <c r="F10" s="757"/>
      <c r="G10" s="757"/>
      <c r="H10" s="758"/>
      <c r="I10" s="758"/>
      <c r="J10" s="755"/>
      <c r="K10" s="756"/>
    </row>
    <row r="11" customFormat="false" ht="15.75" hidden="false" customHeight="false" outlineLevel="0" collapsed="false">
      <c r="A11" s="744"/>
      <c r="B11" s="753" t="n">
        <f aca="false">SUM(B6:B10)</f>
        <v>61.1020370693025</v>
      </c>
      <c r="C11" s="743" t="s">
        <v>430</v>
      </c>
      <c r="D11" s="763" t="n">
        <f aca="false">SUM(D6:D9)</f>
        <v>40.7469662222934</v>
      </c>
      <c r="E11" s="763" t="n">
        <f aca="false">SUM(E6:E9)</f>
        <v>40.7469662222934</v>
      </c>
      <c r="F11" s="744"/>
      <c r="G11" s="744"/>
      <c r="H11" s="752" t="n">
        <f aca="false">SUM(H6:H9)</f>
        <v>903</v>
      </c>
      <c r="I11" s="743" t="s">
        <v>430</v>
      </c>
      <c r="J11" s="763" t="n">
        <f aca="false">SUM(J6:J9)</f>
        <v>58.9920370693025</v>
      </c>
      <c r="K11" s="763" t="n">
        <f aca="false">SUM(K6:K9)</f>
        <v>58.9920370693025</v>
      </c>
    </row>
    <row r="12" customFormat="false" ht="15" hidden="false" customHeight="false" outlineLevel="0" collapsed="false">
      <c r="A12" s="744"/>
      <c r="B12" s="744"/>
      <c r="C12" s="744"/>
      <c r="D12" s="744"/>
      <c r="E12" s="744"/>
      <c r="F12" s="744"/>
    </row>
    <row r="13" customFormat="false" ht="15" hidden="false" customHeight="false" outlineLevel="0" collapsed="false">
      <c r="A13" s="744"/>
      <c r="B13" s="744"/>
      <c r="C13" s="744"/>
      <c r="D13" s="744"/>
      <c r="E13" s="744"/>
      <c r="F13" s="744"/>
    </row>
    <row r="14" customFormat="false" ht="15" hidden="false" customHeight="false" outlineLevel="0" collapsed="false">
      <c r="A14" s="744"/>
      <c r="B14" s="744"/>
      <c r="C14" s="744"/>
      <c r="D14" s="744"/>
      <c r="E14" s="744"/>
      <c r="F14" s="744"/>
    </row>
    <row r="15" customFormat="false" ht="15" hidden="false" customHeight="false" outlineLevel="0" collapsed="false">
      <c r="A15" s="744"/>
      <c r="B15" s="744"/>
      <c r="C15" s="744"/>
      <c r="D15" s="744"/>
      <c r="E15" s="744"/>
      <c r="F15" s="744"/>
    </row>
    <row r="16" customFormat="false" ht="23.25" hidden="false" customHeight="false" outlineLevel="0" collapsed="false">
      <c r="A16" s="749" t="s">
        <v>635</v>
      </c>
      <c r="B16" s="749"/>
      <c r="C16" s="749"/>
      <c r="D16" s="749"/>
      <c r="E16" s="749"/>
      <c r="F16" s="744"/>
      <c r="G16" s="749" t="s">
        <v>636</v>
      </c>
      <c r="H16" s="749"/>
      <c r="I16" s="764" t="n">
        <v>60.39</v>
      </c>
      <c r="J16" s="749"/>
      <c r="K16" s="749"/>
    </row>
    <row r="17" customFormat="false" ht="15.75" hidden="false" customHeight="false" outlineLevel="0" collapsed="false">
      <c r="A17" s="744" t="s">
        <v>637</v>
      </c>
      <c r="B17" s="744"/>
      <c r="C17" s="744" t="n">
        <f aca="false">$I$16</f>
        <v>60.39</v>
      </c>
      <c r="D17" s="765"/>
      <c r="E17" s="744"/>
      <c r="F17" s="744"/>
      <c r="G17" s="744" t="s">
        <v>638</v>
      </c>
      <c r="H17" s="744"/>
      <c r="I17" s="766" t="s">
        <v>639</v>
      </c>
      <c r="J17" s="767" t="n">
        <v>41173</v>
      </c>
    </row>
    <row r="18" customFormat="false" ht="15" hidden="false" customHeight="false" outlineLevel="0" collapsed="false">
      <c r="A18" s="744" t="s">
        <v>640</v>
      </c>
      <c r="B18" s="744"/>
      <c r="C18" s="744"/>
      <c r="D18" s="765" t="n">
        <v>6</v>
      </c>
      <c r="E18" s="768" t="n">
        <v>6</v>
      </c>
      <c r="F18" s="744"/>
      <c r="G18" s="744"/>
    </row>
    <row r="19" customFormat="false" ht="15.75" hidden="false" customHeight="false" outlineLevel="0" collapsed="false">
      <c r="A19" s="744" t="s">
        <v>641</v>
      </c>
      <c r="B19" s="744"/>
      <c r="C19" s="769" t="n">
        <v>0.6</v>
      </c>
      <c r="D19" s="765" t="n">
        <f aca="false">35*C19</f>
        <v>21</v>
      </c>
      <c r="E19" s="768" t="n">
        <f aca="false">35*C19</f>
        <v>21</v>
      </c>
      <c r="F19" s="744"/>
    </row>
    <row r="20" customFormat="false" ht="15.75" hidden="false" customHeight="false" outlineLevel="0" collapsed="false">
      <c r="A20" s="744" t="s">
        <v>642</v>
      </c>
      <c r="B20" s="744"/>
      <c r="C20" s="769" t="n">
        <v>0.2</v>
      </c>
      <c r="D20" s="765" t="n">
        <f aca="false">(C17-35)*C20</f>
        <v>5.078</v>
      </c>
      <c r="E20" s="768" t="n">
        <f aca="false">(C17-35)*C20</f>
        <v>5.078</v>
      </c>
      <c r="F20" s="744"/>
    </row>
    <row r="21" customFormat="false" ht="15" hidden="false" customHeight="false" outlineLevel="0" collapsed="false">
      <c r="A21" s="744" t="s">
        <v>643</v>
      </c>
      <c r="B21" s="744"/>
      <c r="C21" s="744"/>
      <c r="D21" s="770" t="n">
        <f aca="false">C17*C21</f>
        <v>0</v>
      </c>
      <c r="E21" s="771" t="n">
        <f aca="false">C17*C21</f>
        <v>0</v>
      </c>
      <c r="F21" s="744"/>
    </row>
    <row r="22" customFormat="false" ht="15.75" hidden="false" customHeight="false" outlineLevel="0" collapsed="false">
      <c r="A22" s="744"/>
      <c r="B22" s="744"/>
      <c r="C22" s="743" t="s">
        <v>430</v>
      </c>
      <c r="D22" s="772" t="n">
        <f aca="false">SUM(D18:D21)</f>
        <v>32.078</v>
      </c>
      <c r="E22" s="773" t="n">
        <f aca="false">SUM(E18:E21)</f>
        <v>32.078</v>
      </c>
      <c r="F22" s="744"/>
    </row>
    <row r="23" customFormat="false" ht="15" hidden="false" customHeight="false" outlineLevel="0" collapsed="false">
      <c r="A23" s="744"/>
      <c r="B23" s="744"/>
      <c r="C23" s="744"/>
      <c r="D23" s="744"/>
      <c r="E23" s="744"/>
      <c r="F23" s="744"/>
    </row>
    <row r="24" customFormat="false" ht="15" hidden="false" customHeight="false" outlineLevel="0" collapsed="false">
      <c r="A24" s="744"/>
      <c r="B24" s="744"/>
      <c r="C24" s="744"/>
      <c r="D24" s="744"/>
      <c r="E24" s="744"/>
      <c r="F24" s="744"/>
    </row>
    <row r="25" customFormat="false" ht="15" hidden="false" customHeight="false" outlineLevel="0" collapsed="false">
      <c r="A25" s="744"/>
      <c r="B25" s="744"/>
      <c r="C25" s="744"/>
      <c r="D25" s="744"/>
      <c r="E25" s="744"/>
      <c r="F25" s="744"/>
    </row>
    <row r="26" customFormat="false" ht="15" hidden="false" customHeight="false" outlineLevel="0" collapsed="false">
      <c r="A26" s="744"/>
      <c r="B26" s="744"/>
      <c r="C26" s="744"/>
      <c r="D26" s="744"/>
      <c r="E26" s="744"/>
      <c r="F26" s="7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in 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42"/>
    <col collapsed="false" customWidth="true" hidden="false" outlineLevel="0" max="3" min="3" style="0" width="89.56"/>
    <col collapsed="false" customWidth="true" hidden="false" outlineLevel="0" max="4" min="4" style="0" width="18.56"/>
  </cols>
  <sheetData>
    <row r="1" customFormat="false" ht="28.9" hidden="false" customHeight="true" outlineLevel="0" collapsed="false"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3.5" hidden="false" customHeight="false" outlineLevel="0" collapsed="false">
      <c r="A12" s="2"/>
    </row>
    <row r="13" customFormat="false" ht="12.75" hidden="false" customHeight="false" outlineLevel="0" collapsed="false">
      <c r="A13" s="2"/>
      <c r="B13" s="128"/>
    </row>
    <row r="14" customFormat="false" ht="13.5" hidden="false" customHeight="false" outlineLevel="0" collapsed="false">
      <c r="A14" s="2"/>
      <c r="B14" s="91"/>
    </row>
    <row r="15" customFormat="false" ht="12.75" hidden="false" customHeight="false" outlineLevel="0" collapsed="false">
      <c r="A1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C19" activeCellId="0" sqref="C19"/>
    </sheetView>
  </sheetViews>
  <sheetFormatPr defaultColWidth="11.5625" defaultRowHeight="12.75" zeroHeight="false" outlineLevelRow="0" outlineLevelCol="0"/>
  <cols>
    <col collapsed="false" customWidth="true" hidden="false" outlineLevel="0" max="1" min="1" style="129" width="2.99"/>
    <col collapsed="false" customWidth="true" hidden="false" outlineLevel="0" max="2" min="2" style="130" width="4.28"/>
    <col collapsed="false" customWidth="true" hidden="false" outlineLevel="0" max="3" min="3" style="131" width="25.7"/>
    <col collapsed="false" customWidth="true" hidden="false" outlineLevel="0" max="4" min="4" style="131" width="9.7"/>
    <col collapsed="false" customWidth="true" hidden="false" outlineLevel="0" max="5" min="5" style="132" width="5.99"/>
    <col collapsed="false" customWidth="true" hidden="false" outlineLevel="0" max="6" min="6" style="131" width="4.7"/>
    <col collapsed="false" customWidth="false" hidden="false" outlineLevel="0" max="7" min="7" style="131" width="11.56"/>
    <col collapsed="false" customWidth="true" hidden="false" outlineLevel="0" max="8" min="8" style="131" width="5.28"/>
    <col collapsed="false" customWidth="true" hidden="false" outlineLevel="0" max="9" min="9" style="131" width="5.71"/>
    <col collapsed="false" customWidth="true" hidden="true" outlineLevel="0" max="10" min="10" style="131" width="5.99"/>
    <col collapsed="false" customWidth="true" hidden="false" outlineLevel="0" max="11" min="11" style="131" width="6.41"/>
    <col collapsed="false" customWidth="true" hidden="false" outlineLevel="0" max="12" min="12" style="131" width="5.28"/>
    <col collapsed="false" customWidth="true" hidden="false" outlineLevel="0" max="13" min="13" style="131" width="6.13"/>
    <col collapsed="false" customWidth="true" hidden="false" outlineLevel="0" max="14" min="14" style="131" width="6.99"/>
    <col collapsed="false" customWidth="true" hidden="false" outlineLevel="0" max="15" min="15" style="131" width="8.7"/>
    <col collapsed="false" customWidth="true" hidden="false" outlineLevel="0" max="16" min="16" style="131" width="9.99"/>
    <col collapsed="false" customWidth="true" hidden="false" outlineLevel="0" max="17" min="17" style="131" width="9.14"/>
    <col collapsed="false" customWidth="true" hidden="false" outlineLevel="0" max="18" min="18" style="131" width="11.28"/>
    <col collapsed="false" customWidth="true" hidden="false" outlineLevel="0" max="19" min="19" style="131" width="7.56"/>
    <col collapsed="false" customWidth="true" hidden="false" outlineLevel="0" max="20" min="20" style="131" width="5.56"/>
    <col collapsed="false" customWidth="true" hidden="false" outlineLevel="0" max="21" min="21" style="131" width="6.41"/>
    <col collapsed="false" customWidth="true" hidden="false" outlineLevel="0" max="22" min="22" style="131" width="8.28"/>
    <col collapsed="false" customWidth="true" hidden="false" outlineLevel="0" max="23" min="23" style="131" width="8.56"/>
    <col collapsed="false" customWidth="true" hidden="false" outlineLevel="0" max="24" min="24" style="131" width="3.99"/>
    <col collapsed="false" customWidth="true" hidden="false" outlineLevel="0" max="25" min="25" style="131" width="21.84"/>
    <col collapsed="false" customWidth="true" hidden="false" outlineLevel="0" max="26" min="26" style="131" width="4.7"/>
    <col collapsed="false" customWidth="false" hidden="false" outlineLevel="0" max="257" min="27" style="131" width="11.56"/>
  </cols>
  <sheetData>
    <row r="1" customFormat="false" ht="49.9" hidden="false" customHeight="true" outlineLevel="0" collapsed="false">
      <c r="A1" s="133"/>
      <c r="B1" s="134" t="s">
        <v>0</v>
      </c>
      <c r="C1" s="135" t="s">
        <v>1</v>
      </c>
      <c r="D1" s="135" t="s">
        <v>2</v>
      </c>
      <c r="E1" s="136" t="s">
        <v>3</v>
      </c>
      <c r="F1" s="136"/>
      <c r="G1" s="7" t="s">
        <v>4</v>
      </c>
      <c r="H1" s="7" t="s">
        <v>5</v>
      </c>
      <c r="I1" s="8" t="s">
        <v>6</v>
      </c>
      <c r="J1" s="8" t="s">
        <v>7</v>
      </c>
      <c r="K1" s="10" t="s">
        <v>8</v>
      </c>
      <c r="L1" s="8" t="s">
        <v>9</v>
      </c>
      <c r="N1" s="10" t="s">
        <v>10</v>
      </c>
      <c r="O1" s="7"/>
      <c r="P1" s="8" t="s">
        <v>11</v>
      </c>
      <c r="Q1" s="8" t="s">
        <v>12</v>
      </c>
      <c r="R1" s="8" t="s">
        <v>13</v>
      </c>
      <c r="S1" s="11" t="s">
        <v>14</v>
      </c>
      <c r="T1" s="137" t="s">
        <v>198</v>
      </c>
      <c r="U1" s="137" t="s">
        <v>16</v>
      </c>
      <c r="V1" s="8" t="s">
        <v>17</v>
      </c>
      <c r="W1" s="13" t="s">
        <v>18</v>
      </c>
      <c r="X1" s="7"/>
      <c r="Y1" s="7"/>
      <c r="Z1" s="7"/>
      <c r="AA1" s="7"/>
    </row>
    <row r="2" s="141" customFormat="true" ht="19.9" hidden="false" customHeight="true" outlineLevel="0" collapsed="false">
      <c r="A2" s="138" t="n">
        <v>1</v>
      </c>
      <c r="B2" s="138"/>
      <c r="C2" s="53" t="s">
        <v>19</v>
      </c>
      <c r="D2" s="53" t="s">
        <v>20</v>
      </c>
      <c r="E2" s="139"/>
      <c r="F2" s="139" t="s">
        <v>21</v>
      </c>
      <c r="G2" s="19" t="n">
        <v>25.5</v>
      </c>
      <c r="H2" s="19"/>
      <c r="I2" s="19"/>
      <c r="J2" s="19"/>
      <c r="K2" s="19"/>
      <c r="L2" s="19" t="n">
        <v>25.5</v>
      </c>
      <c r="M2" s="140"/>
      <c r="N2" s="19"/>
      <c r="O2" s="19"/>
      <c r="P2" s="19"/>
      <c r="Q2" s="19" t="n">
        <f aca="false">L2/25.5</f>
        <v>1</v>
      </c>
      <c r="R2" s="19" t="n">
        <v>1</v>
      </c>
      <c r="S2" s="140"/>
      <c r="T2" s="21"/>
      <c r="U2" s="21"/>
      <c r="V2" s="19"/>
      <c r="W2" s="19"/>
      <c r="X2" s="22"/>
      <c r="Y2" s="22"/>
      <c r="Z2" s="22"/>
      <c r="AA2" s="22"/>
    </row>
    <row r="3" s="141" customFormat="true" ht="19.9" hidden="false" customHeight="true" outlineLevel="0" collapsed="false">
      <c r="A3" s="138" t="n">
        <v>2</v>
      </c>
      <c r="B3" s="138"/>
      <c r="C3" s="53" t="s">
        <v>22</v>
      </c>
      <c r="D3" s="53" t="s">
        <v>23</v>
      </c>
      <c r="E3" s="139"/>
      <c r="F3" s="139" t="s">
        <v>24</v>
      </c>
      <c r="G3" s="25" t="n">
        <v>22</v>
      </c>
      <c r="H3" s="25"/>
      <c r="I3" s="25"/>
      <c r="J3" s="25"/>
      <c r="K3" s="25"/>
      <c r="L3" s="25" t="n">
        <v>22</v>
      </c>
      <c r="M3" s="140"/>
      <c r="N3" s="25"/>
      <c r="O3" s="25"/>
      <c r="P3" s="25"/>
      <c r="Q3" s="19" t="n">
        <f aca="false">L3/25.5</f>
        <v>0.862745098039216</v>
      </c>
      <c r="R3" s="19" t="n">
        <v>0.862745098039216</v>
      </c>
      <c r="S3" s="140"/>
      <c r="T3" s="26"/>
      <c r="U3" s="26"/>
      <c r="V3" s="25"/>
      <c r="W3" s="25"/>
      <c r="X3" s="27"/>
      <c r="Y3" s="27"/>
      <c r="Z3" s="27"/>
      <c r="AA3" s="27"/>
    </row>
    <row r="4" s="141" customFormat="true" ht="19.9" hidden="false" customHeight="true" outlineLevel="0" collapsed="false">
      <c r="A4" s="138" t="n">
        <v>3</v>
      </c>
      <c r="B4" s="138"/>
      <c r="C4" s="53" t="s">
        <v>25</v>
      </c>
      <c r="D4" s="53" t="s">
        <v>26</v>
      </c>
      <c r="E4" s="139"/>
      <c r="F4" s="139" t="s">
        <v>24</v>
      </c>
      <c r="G4" s="19" t="n">
        <v>25.5</v>
      </c>
      <c r="H4" s="25"/>
      <c r="I4" s="25"/>
      <c r="J4" s="19"/>
      <c r="K4" s="25"/>
      <c r="L4" s="19" t="n">
        <v>25.5</v>
      </c>
      <c r="M4" s="140"/>
      <c r="N4" s="19"/>
      <c r="O4" s="19"/>
      <c r="P4" s="19"/>
      <c r="Q4" s="19" t="n">
        <f aca="false">L4/25.5</f>
        <v>1</v>
      </c>
      <c r="R4" s="19" t="n">
        <v>1</v>
      </c>
      <c r="S4" s="140"/>
      <c r="T4" s="21"/>
      <c r="U4" s="21"/>
      <c r="V4" s="19"/>
      <c r="W4" s="19"/>
      <c r="X4" s="22"/>
      <c r="Y4" s="22"/>
      <c r="Z4" s="22"/>
      <c r="AA4" s="27"/>
    </row>
    <row r="5" s="141" customFormat="true" ht="19.9" hidden="false" customHeight="true" outlineLevel="0" collapsed="false">
      <c r="A5" s="138" t="n">
        <v>4</v>
      </c>
      <c r="B5" s="138"/>
      <c r="C5" s="53" t="s">
        <v>27</v>
      </c>
      <c r="D5" s="53" t="s">
        <v>28</v>
      </c>
      <c r="E5" s="139"/>
      <c r="F5" s="139" t="s">
        <v>21</v>
      </c>
      <c r="G5" s="25" t="n">
        <v>13</v>
      </c>
      <c r="H5" s="25"/>
      <c r="I5" s="25"/>
      <c r="J5" s="25"/>
      <c r="K5" s="25"/>
      <c r="L5" s="25" t="n">
        <v>13</v>
      </c>
      <c r="M5" s="140"/>
      <c r="N5" s="25"/>
      <c r="O5" s="25"/>
      <c r="P5" s="25"/>
      <c r="Q5" s="19" t="n">
        <f aca="false">L5/25.5</f>
        <v>0.509803921568627</v>
      </c>
      <c r="R5" s="19" t="n">
        <v>0.509803921568627</v>
      </c>
      <c r="S5" s="140"/>
      <c r="T5" s="26"/>
      <c r="U5" s="26"/>
      <c r="V5" s="25"/>
      <c r="W5" s="25"/>
      <c r="X5" s="27"/>
      <c r="Y5" s="27"/>
      <c r="Z5" s="27"/>
      <c r="AA5" s="27"/>
    </row>
    <row r="6" s="141" customFormat="true" ht="19.9" hidden="false" customHeight="true" outlineLevel="0" collapsed="false">
      <c r="A6" s="138" t="n">
        <v>5</v>
      </c>
      <c r="B6" s="138"/>
      <c r="C6" s="53" t="s">
        <v>29</v>
      </c>
      <c r="D6" s="53" t="s">
        <v>30</v>
      </c>
      <c r="E6" s="139"/>
      <c r="F6" s="139" t="s">
        <v>24</v>
      </c>
      <c r="G6" s="19" t="n">
        <v>25.5</v>
      </c>
      <c r="H6" s="29"/>
      <c r="I6" s="29"/>
      <c r="J6" s="19"/>
      <c r="K6" s="29"/>
      <c r="L6" s="19" t="n">
        <v>25.5</v>
      </c>
      <c r="M6" s="140"/>
      <c r="N6" s="19"/>
      <c r="O6" s="19"/>
      <c r="P6" s="19"/>
      <c r="Q6" s="19" t="n">
        <f aca="false">L6/25.5</f>
        <v>1</v>
      </c>
      <c r="R6" s="19" t="n">
        <v>1</v>
      </c>
      <c r="S6" s="140"/>
      <c r="T6" s="21"/>
      <c r="U6" s="21"/>
      <c r="V6" s="19"/>
      <c r="W6" s="19"/>
      <c r="X6" s="22"/>
      <c r="Y6" s="22"/>
      <c r="Z6" s="22"/>
      <c r="AA6" s="142"/>
    </row>
    <row r="7" s="141" customFormat="true" ht="19.9" hidden="false" customHeight="true" outlineLevel="0" collapsed="false">
      <c r="A7" s="138" t="n">
        <v>6</v>
      </c>
      <c r="B7" s="138" t="n">
        <v>1</v>
      </c>
      <c r="C7" s="53" t="s">
        <v>31</v>
      </c>
      <c r="D7" s="53" t="s">
        <v>32</v>
      </c>
      <c r="E7" s="139" t="n">
        <v>55</v>
      </c>
      <c r="F7" s="139" t="s">
        <v>24</v>
      </c>
      <c r="G7" s="25" t="n">
        <v>16.5</v>
      </c>
      <c r="H7" s="25"/>
      <c r="I7" s="25"/>
      <c r="J7" s="25"/>
      <c r="K7" s="25"/>
      <c r="L7" s="25" t="n">
        <v>16.5</v>
      </c>
      <c r="M7" s="140"/>
      <c r="N7" s="31" t="n">
        <v>1</v>
      </c>
      <c r="O7" s="32" t="n">
        <v>0.02</v>
      </c>
      <c r="P7" s="25"/>
      <c r="Q7" s="33" t="n">
        <f aca="false">L7/25.5+O7</f>
        <v>0.667058823529412</v>
      </c>
      <c r="R7" s="34" t="n">
        <v>0.67</v>
      </c>
      <c r="S7" s="140"/>
      <c r="T7" s="26"/>
      <c r="U7" s="26"/>
      <c r="V7" s="25"/>
      <c r="W7" s="25"/>
      <c r="X7" s="27"/>
      <c r="Y7" s="27"/>
      <c r="Z7" s="27"/>
      <c r="AA7" s="27"/>
    </row>
    <row r="8" s="141" customFormat="true" ht="19.9" hidden="false" customHeight="true" outlineLevel="0" collapsed="false">
      <c r="A8" s="138" t="n">
        <v>7</v>
      </c>
      <c r="B8" s="138"/>
      <c r="C8" s="53" t="s">
        <v>33</v>
      </c>
      <c r="D8" s="53" t="s">
        <v>34</v>
      </c>
      <c r="E8" s="139" t="n">
        <v>55</v>
      </c>
      <c r="F8" s="139" t="s">
        <v>24</v>
      </c>
      <c r="G8" s="25" t="n">
        <v>13</v>
      </c>
      <c r="H8" s="25"/>
      <c r="I8" s="25"/>
      <c r="J8" s="25"/>
      <c r="K8" s="25"/>
      <c r="L8" s="25" t="n">
        <v>13</v>
      </c>
      <c r="M8" s="140"/>
      <c r="N8" s="25" t="n">
        <v>0.5</v>
      </c>
      <c r="O8" s="25" t="n">
        <v>0.02</v>
      </c>
      <c r="P8" s="25"/>
      <c r="Q8" s="35" t="n">
        <f aca="false">L8/25.5+O8</f>
        <v>0.529803921568627</v>
      </c>
      <c r="R8" s="19" t="n">
        <v>0.53</v>
      </c>
      <c r="S8" s="140"/>
      <c r="T8" s="26"/>
      <c r="U8" s="26"/>
      <c r="V8" s="25"/>
      <c r="W8" s="25"/>
      <c r="X8" s="27"/>
      <c r="Y8" s="27"/>
      <c r="Z8" s="27"/>
      <c r="AA8" s="27"/>
    </row>
    <row r="9" s="141" customFormat="true" ht="19.9" hidden="false" customHeight="true" outlineLevel="0" collapsed="false">
      <c r="A9" s="138" t="n">
        <v>8</v>
      </c>
      <c r="B9" s="138" t="n">
        <v>2</v>
      </c>
      <c r="C9" s="53" t="s">
        <v>35</v>
      </c>
      <c r="D9" s="53" t="s">
        <v>36</v>
      </c>
      <c r="E9" s="139"/>
      <c r="F9" s="139" t="s">
        <v>21</v>
      </c>
      <c r="G9" s="32" t="n">
        <v>13</v>
      </c>
      <c r="H9" s="32"/>
      <c r="I9" s="32"/>
      <c r="J9" s="25"/>
      <c r="K9" s="32"/>
      <c r="L9" s="31" t="n">
        <v>17</v>
      </c>
      <c r="M9" s="140"/>
      <c r="N9" s="25"/>
      <c r="O9" s="25"/>
      <c r="P9" s="25"/>
      <c r="Q9" s="36" t="n">
        <v>0.51</v>
      </c>
      <c r="R9" s="34" t="n">
        <v>0.51</v>
      </c>
      <c r="S9" s="140"/>
      <c r="T9" s="26"/>
      <c r="U9" s="26"/>
      <c r="V9" s="25"/>
      <c r="W9" s="25"/>
      <c r="X9" s="27"/>
      <c r="Y9" s="27"/>
      <c r="Z9" s="27"/>
      <c r="AA9" s="27"/>
    </row>
    <row r="10" s="141" customFormat="true" ht="19.9" hidden="false" customHeight="true" outlineLevel="0" collapsed="false">
      <c r="A10" s="138" t="n">
        <v>9</v>
      </c>
      <c r="B10" s="138"/>
      <c r="C10" s="143" t="s">
        <v>37</v>
      </c>
      <c r="D10" s="143" t="s">
        <v>38</v>
      </c>
      <c r="E10" s="139"/>
      <c r="F10" s="139" t="s">
        <v>24</v>
      </c>
      <c r="G10" s="19" t="n">
        <v>25.5</v>
      </c>
      <c r="H10" s="19"/>
      <c r="I10" s="19"/>
      <c r="J10" s="19"/>
      <c r="K10" s="19"/>
      <c r="L10" s="19" t="n">
        <v>25.5</v>
      </c>
      <c r="M10" s="140"/>
      <c r="N10" s="19"/>
      <c r="O10" s="19"/>
      <c r="P10" s="19"/>
      <c r="Q10" s="19" t="n">
        <f aca="false">L10/25.5</f>
        <v>1</v>
      </c>
      <c r="R10" s="19" t="n">
        <v>1</v>
      </c>
      <c r="S10" s="140"/>
      <c r="T10" s="21"/>
      <c r="U10" s="21"/>
      <c r="V10" s="19"/>
      <c r="W10" s="19"/>
      <c r="X10" s="22"/>
      <c r="Y10" s="22"/>
      <c r="Z10" s="22"/>
      <c r="AA10" s="22"/>
    </row>
    <row r="11" s="141" customFormat="true" ht="19.9" hidden="false" customHeight="true" outlineLevel="0" collapsed="false">
      <c r="A11" s="138" t="n">
        <v>10</v>
      </c>
      <c r="B11" s="138"/>
      <c r="C11" s="53" t="s">
        <v>41</v>
      </c>
      <c r="D11" s="53" t="s">
        <v>42</v>
      </c>
      <c r="E11" s="139"/>
      <c r="F11" s="139" t="s">
        <v>21</v>
      </c>
      <c r="G11" s="19" t="n">
        <v>25.5</v>
      </c>
      <c r="H11" s="19"/>
      <c r="I11" s="19"/>
      <c r="J11" s="19"/>
      <c r="K11" s="19"/>
      <c r="L11" s="19" t="n">
        <v>25.5</v>
      </c>
      <c r="M11" s="140"/>
      <c r="N11" s="19"/>
      <c r="O11" s="19"/>
      <c r="P11" s="19"/>
      <c r="Q11" s="19" t="n">
        <f aca="false">L11/25.5</f>
        <v>1</v>
      </c>
      <c r="R11" s="19" t="n">
        <v>1</v>
      </c>
      <c r="S11" s="140"/>
      <c r="T11" s="21"/>
      <c r="U11" s="21"/>
      <c r="V11" s="19"/>
      <c r="W11" s="19"/>
      <c r="X11" s="22"/>
      <c r="Y11" s="22"/>
      <c r="Z11" s="22"/>
      <c r="AA11" s="22"/>
    </row>
    <row r="12" s="141" customFormat="true" ht="19.9" hidden="false" customHeight="true" outlineLevel="0" collapsed="false">
      <c r="A12" s="138" t="n">
        <v>11</v>
      </c>
      <c r="B12" s="138"/>
      <c r="C12" s="53" t="s">
        <v>45</v>
      </c>
      <c r="D12" s="53" t="s">
        <v>46</v>
      </c>
      <c r="E12" s="139"/>
      <c r="F12" s="139" t="s">
        <v>21</v>
      </c>
      <c r="G12" s="19" t="n">
        <v>25.5</v>
      </c>
      <c r="H12" s="19"/>
      <c r="I12" s="19"/>
      <c r="J12" s="19"/>
      <c r="K12" s="19"/>
      <c r="L12" s="19" t="n">
        <v>25.5</v>
      </c>
      <c r="M12" s="140"/>
      <c r="N12" s="19"/>
      <c r="O12" s="19"/>
      <c r="P12" s="19"/>
      <c r="Q12" s="19" t="n">
        <f aca="false">L12/25.5</f>
        <v>1</v>
      </c>
      <c r="R12" s="19" t="n">
        <v>1</v>
      </c>
      <c r="S12" s="140"/>
      <c r="T12" s="21"/>
      <c r="U12" s="21"/>
      <c r="V12" s="19"/>
      <c r="W12" s="19"/>
      <c r="X12" s="22"/>
      <c r="Y12" s="22"/>
      <c r="Z12" s="22"/>
      <c r="AA12" s="22"/>
    </row>
    <row r="13" s="141" customFormat="true" ht="19.9" hidden="false" customHeight="true" outlineLevel="0" collapsed="false">
      <c r="A13" s="138" t="n">
        <v>12</v>
      </c>
      <c r="B13" s="138"/>
      <c r="C13" s="53" t="s">
        <v>47</v>
      </c>
      <c r="D13" s="53" t="s">
        <v>48</v>
      </c>
      <c r="E13" s="139" t="n">
        <v>55</v>
      </c>
      <c r="F13" s="139" t="s">
        <v>21</v>
      </c>
      <c r="G13" s="25" t="n">
        <v>17</v>
      </c>
      <c r="H13" s="25"/>
      <c r="I13" s="25"/>
      <c r="J13" s="25"/>
      <c r="K13" s="25"/>
      <c r="L13" s="25" t="n">
        <v>17</v>
      </c>
      <c r="M13" s="140"/>
      <c r="N13" s="25" t="n">
        <v>0.5</v>
      </c>
      <c r="O13" s="25" t="n">
        <v>0.02</v>
      </c>
      <c r="P13" s="25"/>
      <c r="Q13" s="19" t="n">
        <f aca="false">L13/25.5+O13</f>
        <v>0.686666666666667</v>
      </c>
      <c r="R13" s="19" t="n">
        <v>0.69</v>
      </c>
      <c r="S13" s="140"/>
      <c r="T13" s="26"/>
      <c r="U13" s="26"/>
      <c r="V13" s="25"/>
      <c r="W13" s="25"/>
      <c r="X13" s="27"/>
      <c r="Y13" s="27"/>
      <c r="Z13" s="27"/>
      <c r="AA13" s="27"/>
    </row>
    <row r="14" s="141" customFormat="true" ht="19.9" hidden="false" customHeight="true" outlineLevel="0" collapsed="false">
      <c r="A14" s="138" t="n">
        <v>13</v>
      </c>
      <c r="B14" s="138"/>
      <c r="C14" s="53" t="s">
        <v>49</v>
      </c>
      <c r="D14" s="53" t="s">
        <v>50</v>
      </c>
      <c r="E14" s="139"/>
      <c r="F14" s="139" t="s">
        <v>24</v>
      </c>
      <c r="G14" s="19" t="n">
        <v>25.5</v>
      </c>
      <c r="H14" s="19"/>
      <c r="I14" s="19"/>
      <c r="J14" s="19"/>
      <c r="K14" s="19"/>
      <c r="L14" s="19" t="n">
        <v>25.5</v>
      </c>
      <c r="M14" s="140"/>
      <c r="N14" s="19"/>
      <c r="O14" s="19"/>
      <c r="P14" s="19"/>
      <c r="Q14" s="19" t="n">
        <f aca="false">L14/25.5</f>
        <v>1</v>
      </c>
      <c r="R14" s="19" t="n">
        <v>1</v>
      </c>
      <c r="S14" s="140"/>
      <c r="T14" s="21"/>
      <c r="U14" s="21"/>
      <c r="V14" s="19"/>
      <c r="W14" s="19"/>
      <c r="X14" s="22"/>
      <c r="Y14" s="22"/>
      <c r="Z14" s="22"/>
      <c r="AA14" s="22"/>
    </row>
    <row r="15" s="141" customFormat="true" ht="19.9" hidden="false" customHeight="true" outlineLevel="0" collapsed="false">
      <c r="A15" s="138" t="n">
        <v>14</v>
      </c>
      <c r="B15" s="138" t="n">
        <v>4</v>
      </c>
      <c r="C15" s="53" t="s">
        <v>53</v>
      </c>
      <c r="D15" s="53" t="s">
        <v>54</v>
      </c>
      <c r="E15" s="139"/>
      <c r="F15" s="139" t="s">
        <v>21</v>
      </c>
      <c r="G15" s="25" t="n">
        <v>20</v>
      </c>
      <c r="H15" s="25"/>
      <c r="I15" s="25" t="n">
        <v>2</v>
      </c>
      <c r="J15" s="25"/>
      <c r="K15" s="25"/>
      <c r="L15" s="25" t="n">
        <v>20</v>
      </c>
      <c r="M15" s="140"/>
      <c r="N15" s="25"/>
      <c r="O15" s="25"/>
      <c r="P15" s="25"/>
      <c r="Q15" s="19" t="n">
        <f aca="false">L15/25.5</f>
        <v>0.784313725490196</v>
      </c>
      <c r="R15" s="19" t="n">
        <v>0.78</v>
      </c>
      <c r="S15" s="140"/>
      <c r="T15" s="21"/>
      <c r="U15" s="21"/>
      <c r="V15" s="25"/>
      <c r="W15" s="25"/>
      <c r="X15" s="27"/>
      <c r="Y15" s="27"/>
      <c r="Z15" s="27"/>
      <c r="AA15" s="27"/>
    </row>
    <row r="16" s="141" customFormat="true" ht="19.9" hidden="false" customHeight="true" outlineLevel="0" collapsed="false">
      <c r="A16" s="138" t="n">
        <v>15</v>
      </c>
      <c r="B16" s="138"/>
      <c r="C16" s="53" t="s">
        <v>55</v>
      </c>
      <c r="D16" s="53" t="s">
        <v>56</v>
      </c>
      <c r="E16" s="139" t="n">
        <v>55</v>
      </c>
      <c r="F16" s="139" t="s">
        <v>21</v>
      </c>
      <c r="G16" s="19" t="n">
        <v>25.5</v>
      </c>
      <c r="H16" s="19"/>
      <c r="I16" s="19"/>
      <c r="J16" s="19"/>
      <c r="K16" s="19"/>
      <c r="L16" s="19" t="n">
        <v>25.5</v>
      </c>
      <c r="M16" s="140"/>
      <c r="N16" s="19"/>
      <c r="O16" s="19"/>
      <c r="P16" s="19"/>
      <c r="Q16" s="19" t="n">
        <f aca="false">L16/25.5</f>
        <v>1</v>
      </c>
      <c r="R16" s="19" t="n">
        <v>1</v>
      </c>
      <c r="S16" s="140"/>
      <c r="T16" s="21"/>
      <c r="U16" s="21"/>
      <c r="V16" s="19"/>
      <c r="W16" s="19"/>
      <c r="X16" s="22"/>
      <c r="Y16" s="22"/>
      <c r="Z16" s="22"/>
      <c r="AA16" s="22"/>
    </row>
    <row r="17" s="141" customFormat="true" ht="19.9" hidden="false" customHeight="true" outlineLevel="0" collapsed="false">
      <c r="A17" s="138" t="n">
        <v>16</v>
      </c>
      <c r="B17" s="138"/>
      <c r="C17" s="53" t="s">
        <v>59</v>
      </c>
      <c r="D17" s="53" t="s">
        <v>60</v>
      </c>
      <c r="E17" s="139"/>
      <c r="F17" s="139" t="s">
        <v>21</v>
      </c>
      <c r="G17" s="19" t="n">
        <v>25.5</v>
      </c>
      <c r="H17" s="19"/>
      <c r="I17" s="19"/>
      <c r="J17" s="19"/>
      <c r="K17" s="19"/>
      <c r="L17" s="19" t="n">
        <v>25.5</v>
      </c>
      <c r="M17" s="140"/>
      <c r="N17" s="19"/>
      <c r="O17" s="19"/>
      <c r="P17" s="19"/>
      <c r="Q17" s="19" t="n">
        <f aca="false">L17/25.5</f>
        <v>1</v>
      </c>
      <c r="R17" s="19" t="n">
        <v>1</v>
      </c>
      <c r="S17" s="140"/>
      <c r="T17" s="21"/>
      <c r="U17" s="21"/>
      <c r="V17" s="19"/>
      <c r="W17" s="19"/>
      <c r="X17" s="22"/>
      <c r="Y17" s="22"/>
      <c r="Z17" s="22"/>
      <c r="AA17" s="22"/>
    </row>
    <row r="18" s="141" customFormat="true" ht="19.9" hidden="false" customHeight="true" outlineLevel="0" collapsed="false">
      <c r="A18" s="138" t="n">
        <v>17</v>
      </c>
      <c r="B18" s="138" t="n">
        <v>5</v>
      </c>
      <c r="C18" s="144" t="s">
        <v>61</v>
      </c>
      <c r="D18" s="145" t="s">
        <v>62</v>
      </c>
      <c r="E18" s="146"/>
      <c r="F18" s="146" t="s">
        <v>21</v>
      </c>
      <c r="G18" s="44" t="n">
        <v>16</v>
      </c>
      <c r="H18" s="44"/>
      <c r="I18" s="44"/>
      <c r="J18" s="44"/>
      <c r="K18" s="46" t="n">
        <v>4</v>
      </c>
      <c r="L18" s="44" t="n">
        <v>16</v>
      </c>
      <c r="M18" s="147"/>
      <c r="N18" s="44"/>
      <c r="O18" s="44"/>
      <c r="P18" s="44"/>
      <c r="Q18" s="48" t="n">
        <f aca="false">L18/25.5</f>
        <v>0.627450980392157</v>
      </c>
      <c r="R18" s="48" t="n">
        <f aca="false">Q18+W18</f>
        <v>0.787450980392157</v>
      </c>
      <c r="S18" s="147"/>
      <c r="T18" s="148"/>
      <c r="U18" s="148"/>
      <c r="V18" s="145"/>
      <c r="W18" s="149" t="n">
        <v>0.16</v>
      </c>
      <c r="X18" s="27"/>
      <c r="Y18" s="27"/>
      <c r="Z18" s="27"/>
      <c r="AA18" s="27"/>
    </row>
    <row r="19" s="141" customFormat="true" ht="19.9" hidden="false" customHeight="true" outlineLevel="0" collapsed="false">
      <c r="A19" s="138" t="n">
        <v>18</v>
      </c>
      <c r="B19" s="138"/>
      <c r="C19" s="53" t="s">
        <v>63</v>
      </c>
      <c r="D19" s="53" t="s">
        <v>64</v>
      </c>
      <c r="E19" s="139" t="n">
        <v>55</v>
      </c>
      <c r="F19" s="139" t="s">
        <v>24</v>
      </c>
      <c r="G19" s="19" t="n">
        <v>25.5</v>
      </c>
      <c r="H19" s="19"/>
      <c r="I19" s="19"/>
      <c r="J19" s="19"/>
      <c r="K19" s="19"/>
      <c r="L19" s="19" t="n">
        <v>25.5</v>
      </c>
      <c r="M19" s="150"/>
      <c r="N19" s="19"/>
      <c r="O19" s="19"/>
      <c r="P19" s="19"/>
      <c r="Q19" s="19" t="n">
        <f aca="false">L19/25.5</f>
        <v>1</v>
      </c>
      <c r="R19" s="19" t="n">
        <v>1</v>
      </c>
      <c r="S19" s="150"/>
      <c r="T19" s="21"/>
      <c r="U19" s="21"/>
      <c r="V19" s="19"/>
      <c r="W19" s="19"/>
      <c r="X19" s="22"/>
      <c r="Y19" s="22"/>
      <c r="Z19" s="22"/>
      <c r="AA19" s="22"/>
    </row>
    <row r="20" s="141" customFormat="true" ht="19.9" hidden="false" customHeight="true" outlineLevel="0" collapsed="false">
      <c r="A20" s="138" t="n">
        <v>19</v>
      </c>
      <c r="B20" s="138"/>
      <c r="C20" s="53" t="s">
        <v>65</v>
      </c>
      <c r="D20" s="53" t="s">
        <v>66</v>
      </c>
      <c r="E20" s="139"/>
      <c r="F20" s="139" t="s">
        <v>24</v>
      </c>
      <c r="G20" s="53"/>
      <c r="H20" s="19"/>
      <c r="I20" s="19"/>
      <c r="J20" s="19"/>
      <c r="K20" s="19"/>
      <c r="L20" s="19" t="n">
        <v>25.5</v>
      </c>
      <c r="M20" s="140"/>
      <c r="N20" s="19"/>
      <c r="O20" s="19"/>
      <c r="P20" s="19"/>
      <c r="Q20" s="19" t="n">
        <v>1</v>
      </c>
      <c r="R20" s="19" t="n">
        <v>0.35</v>
      </c>
      <c r="S20" s="140" t="n">
        <v>1</v>
      </c>
      <c r="T20" s="21" t="n">
        <v>0.35</v>
      </c>
      <c r="U20" s="21" t="n">
        <f aca="false">Q20-R20</f>
        <v>0.65</v>
      </c>
      <c r="V20" s="19"/>
      <c r="W20" s="19"/>
      <c r="X20" s="22"/>
      <c r="Y20" s="22"/>
      <c r="Z20" s="22"/>
      <c r="AA20" s="22"/>
    </row>
    <row r="21" s="141" customFormat="true" ht="19.9" hidden="false" customHeight="true" outlineLevel="0" collapsed="false">
      <c r="A21" s="138" t="n">
        <v>20</v>
      </c>
      <c r="B21" s="138"/>
      <c r="C21" s="53" t="s">
        <v>67</v>
      </c>
      <c r="D21" s="53" t="s">
        <v>68</v>
      </c>
      <c r="E21" s="139"/>
      <c r="F21" s="139" t="s">
        <v>21</v>
      </c>
      <c r="G21" s="19" t="n">
        <v>25.5</v>
      </c>
      <c r="H21" s="19"/>
      <c r="I21" s="19"/>
      <c r="J21" s="19"/>
      <c r="K21" s="19"/>
      <c r="L21" s="19" t="n">
        <v>25.5</v>
      </c>
      <c r="M21" s="140"/>
      <c r="N21" s="19"/>
      <c r="O21" s="19"/>
      <c r="P21" s="19"/>
      <c r="Q21" s="19" t="n">
        <f aca="false">L21/25.5</f>
        <v>1</v>
      </c>
      <c r="R21" s="19" t="n">
        <v>1</v>
      </c>
      <c r="S21" s="140"/>
      <c r="T21" s="21"/>
      <c r="U21" s="21"/>
      <c r="V21" s="19"/>
      <c r="W21" s="19"/>
      <c r="X21" s="22"/>
      <c r="Y21" s="22"/>
      <c r="Z21" s="22"/>
      <c r="AA21" s="22"/>
    </row>
    <row r="22" s="141" customFormat="true" ht="19.9" hidden="false" customHeight="true" outlineLevel="0" collapsed="false">
      <c r="A22" s="138" t="n">
        <v>21</v>
      </c>
      <c r="B22" s="138"/>
      <c r="C22" s="143" t="s">
        <v>69</v>
      </c>
      <c r="D22" s="143" t="s">
        <v>70</v>
      </c>
      <c r="E22" s="139"/>
      <c r="F22" s="139" t="s">
        <v>21</v>
      </c>
      <c r="G22" s="19" t="n">
        <v>25.5</v>
      </c>
      <c r="H22" s="19"/>
      <c r="I22" s="19"/>
      <c r="J22" s="19"/>
      <c r="K22" s="19"/>
      <c r="L22" s="19" t="n">
        <v>25.5</v>
      </c>
      <c r="M22" s="140"/>
      <c r="N22" s="19"/>
      <c r="O22" s="19"/>
      <c r="P22" s="19"/>
      <c r="Q22" s="19" t="n">
        <f aca="false">L22/25.5</f>
        <v>1</v>
      </c>
      <c r="R22" s="19" t="n">
        <v>1</v>
      </c>
      <c r="S22" s="140"/>
      <c r="T22" s="21"/>
      <c r="U22" s="21"/>
      <c r="V22" s="19"/>
      <c r="W22" s="19"/>
      <c r="X22" s="22"/>
      <c r="Y22" s="22"/>
      <c r="Z22" s="22"/>
      <c r="AA22" s="22"/>
    </row>
    <row r="23" s="141" customFormat="true" ht="19.9" hidden="false" customHeight="true" outlineLevel="0" collapsed="false">
      <c r="A23" s="138" t="n">
        <v>22</v>
      </c>
      <c r="B23" s="151" t="n">
        <v>12</v>
      </c>
      <c r="C23" s="152" t="s">
        <v>151</v>
      </c>
      <c r="D23" s="85" t="s">
        <v>152</v>
      </c>
      <c r="E23" s="153"/>
      <c r="F23" s="85"/>
      <c r="G23" s="84" t="n">
        <v>25.5</v>
      </c>
      <c r="H23" s="85"/>
      <c r="I23" s="85"/>
      <c r="J23" s="85"/>
      <c r="K23" s="85"/>
      <c r="L23" s="84" t="n">
        <v>25.5</v>
      </c>
      <c r="M23" s="154"/>
      <c r="N23" s="85"/>
      <c r="O23" s="85"/>
      <c r="P23" s="85"/>
      <c r="Q23" s="84" t="n">
        <f aca="false">L23/25.5</f>
        <v>1</v>
      </c>
      <c r="R23" s="87" t="n">
        <v>1</v>
      </c>
      <c r="S23" s="140"/>
      <c r="T23" s="126"/>
      <c r="U23" s="126"/>
      <c r="V23" s="53"/>
      <c r="W23" s="53"/>
      <c r="X23" s="103"/>
      <c r="Y23" s="103"/>
      <c r="Z23" s="103"/>
      <c r="AA23" s="103"/>
    </row>
    <row r="24" s="141" customFormat="true" ht="19.9" hidden="false" customHeight="true" outlineLevel="0" collapsed="false">
      <c r="A24" s="138" t="n">
        <v>23</v>
      </c>
      <c r="B24" s="138"/>
      <c r="C24" s="53" t="s">
        <v>71</v>
      </c>
      <c r="D24" s="53" t="s">
        <v>72</v>
      </c>
      <c r="E24" s="139" t="n">
        <v>55</v>
      </c>
      <c r="F24" s="139" t="s">
        <v>21</v>
      </c>
      <c r="G24" s="19" t="n">
        <v>25.5</v>
      </c>
      <c r="H24" s="19"/>
      <c r="I24" s="19"/>
      <c r="J24" s="19"/>
      <c r="K24" s="19"/>
      <c r="L24" s="19" t="n">
        <v>25.5</v>
      </c>
      <c r="M24" s="140"/>
      <c r="N24" s="25" t="n">
        <v>1</v>
      </c>
      <c r="O24" s="25" t="n">
        <v>0.04</v>
      </c>
      <c r="P24" s="19"/>
      <c r="Q24" s="19" t="n">
        <f aca="false">L24/25.5+O24</f>
        <v>1.04</v>
      </c>
      <c r="R24" s="19" t="n">
        <v>1.04</v>
      </c>
      <c r="S24" s="140"/>
      <c r="T24" s="21"/>
      <c r="U24" s="21"/>
      <c r="V24" s="19"/>
      <c r="W24" s="19"/>
      <c r="X24" s="22"/>
      <c r="Y24" s="22"/>
      <c r="Z24" s="22"/>
      <c r="AA24" s="22"/>
    </row>
    <row r="25" s="141" customFormat="true" ht="19.9" hidden="false" customHeight="true" outlineLevel="0" collapsed="false">
      <c r="A25" s="138" t="n">
        <v>24</v>
      </c>
      <c r="B25" s="138"/>
      <c r="C25" s="53" t="s">
        <v>73</v>
      </c>
      <c r="D25" s="53" t="s">
        <v>74</v>
      </c>
      <c r="E25" s="139" t="n">
        <v>55</v>
      </c>
      <c r="F25" s="139" t="s">
        <v>24</v>
      </c>
      <c r="G25" s="19" t="n">
        <v>25.5</v>
      </c>
      <c r="H25" s="19"/>
      <c r="I25" s="19"/>
      <c r="J25" s="19"/>
      <c r="K25" s="19"/>
      <c r="L25" s="19" t="n">
        <v>25.5</v>
      </c>
      <c r="M25" s="140"/>
      <c r="N25" s="19"/>
      <c r="O25" s="19"/>
      <c r="P25" s="19"/>
      <c r="Q25" s="19" t="n">
        <f aca="false">L25/25.5</f>
        <v>1</v>
      </c>
      <c r="R25" s="19" t="n">
        <v>1</v>
      </c>
      <c r="S25" s="140"/>
      <c r="T25" s="21"/>
      <c r="U25" s="21"/>
      <c r="V25" s="19"/>
      <c r="W25" s="19"/>
      <c r="X25" s="22"/>
      <c r="Y25" s="22"/>
      <c r="Z25" s="22"/>
      <c r="AA25" s="22"/>
    </row>
    <row r="26" s="141" customFormat="true" ht="19.9" hidden="false" customHeight="true" outlineLevel="0" collapsed="false">
      <c r="A26" s="138" t="n">
        <v>25</v>
      </c>
      <c r="B26" s="138"/>
      <c r="C26" s="53" t="s">
        <v>75</v>
      </c>
      <c r="D26" s="53" t="s">
        <v>76</v>
      </c>
      <c r="E26" s="139"/>
      <c r="F26" s="139" t="s">
        <v>24</v>
      </c>
      <c r="G26" s="25" t="n">
        <v>13</v>
      </c>
      <c r="H26" s="25"/>
      <c r="I26" s="25"/>
      <c r="J26" s="25"/>
      <c r="K26" s="25"/>
      <c r="L26" s="25" t="n">
        <v>13</v>
      </c>
      <c r="M26" s="140"/>
      <c r="N26" s="25"/>
      <c r="O26" s="25"/>
      <c r="P26" s="25"/>
      <c r="Q26" s="19" t="n">
        <f aca="false">L26/25.5</f>
        <v>0.509803921568627</v>
      </c>
      <c r="R26" s="19" t="n">
        <v>0.509803921568627</v>
      </c>
      <c r="S26" s="140"/>
      <c r="T26" s="26"/>
      <c r="U26" s="26"/>
      <c r="V26" s="25"/>
      <c r="W26" s="25"/>
      <c r="X26" s="27"/>
      <c r="Y26" s="27"/>
      <c r="Z26" s="27"/>
      <c r="AA26" s="27"/>
    </row>
    <row r="27" s="141" customFormat="true" ht="19.9" hidden="false" customHeight="true" outlineLevel="0" collapsed="false">
      <c r="A27" s="138" t="n">
        <v>26</v>
      </c>
      <c r="B27" s="138"/>
      <c r="C27" s="53" t="s">
        <v>77</v>
      </c>
      <c r="D27" s="53" t="s">
        <v>44</v>
      </c>
      <c r="E27" s="139"/>
      <c r="F27" s="139" t="s">
        <v>21</v>
      </c>
      <c r="G27" s="25" t="n">
        <v>0</v>
      </c>
      <c r="H27" s="25"/>
      <c r="I27" s="25"/>
      <c r="J27" s="25"/>
      <c r="K27" s="25"/>
      <c r="L27" s="32" t="n">
        <v>13</v>
      </c>
      <c r="M27" s="140"/>
      <c r="N27" s="25"/>
      <c r="O27" s="25"/>
      <c r="P27" s="25"/>
      <c r="Q27" s="19" t="n">
        <f aca="false">Q26</f>
        <v>0.509803921568627</v>
      </c>
      <c r="R27" s="19" t="n">
        <v>0</v>
      </c>
      <c r="S27" s="140" t="n">
        <v>0.51</v>
      </c>
      <c r="T27" s="26" t="n">
        <v>0</v>
      </c>
      <c r="U27" s="21" t="n">
        <f aca="false">Q27-T27</f>
        <v>0.509803921568627</v>
      </c>
      <c r="V27" s="25"/>
      <c r="W27" s="25"/>
      <c r="X27" s="27"/>
      <c r="Y27" s="27"/>
      <c r="Z27" s="27"/>
      <c r="AA27" s="27"/>
    </row>
    <row r="28" s="141" customFormat="true" ht="19.9" hidden="false" customHeight="true" outlineLevel="0" collapsed="false">
      <c r="A28" s="138" t="n">
        <v>27</v>
      </c>
      <c r="B28" s="138"/>
      <c r="C28" s="143" t="s">
        <v>78</v>
      </c>
      <c r="D28" s="53" t="s">
        <v>79</v>
      </c>
      <c r="E28" s="139"/>
      <c r="F28" s="139" t="s">
        <v>21</v>
      </c>
      <c r="G28" s="53"/>
      <c r="H28" s="25"/>
      <c r="I28" s="25"/>
      <c r="J28" s="25"/>
      <c r="K28" s="25"/>
      <c r="L28" s="25" t="n">
        <v>13</v>
      </c>
      <c r="M28" s="140"/>
      <c r="N28" s="25"/>
      <c r="O28" s="25"/>
      <c r="P28" s="25"/>
      <c r="Q28" s="19" t="n">
        <v>0.51</v>
      </c>
      <c r="R28" s="19" t="n">
        <v>0.31</v>
      </c>
      <c r="S28" s="140" t="n">
        <v>0.51</v>
      </c>
      <c r="T28" s="21" t="n">
        <v>0.31</v>
      </c>
      <c r="U28" s="21" t="n">
        <f aca="false">Q28-R28</f>
        <v>0.2</v>
      </c>
      <c r="V28" s="25"/>
      <c r="W28" s="25"/>
      <c r="X28" s="27"/>
      <c r="Y28" s="27"/>
      <c r="Z28" s="27"/>
      <c r="AA28" s="27"/>
    </row>
    <row r="29" s="141" customFormat="true" ht="19.9" hidden="false" customHeight="true" outlineLevel="0" collapsed="false">
      <c r="A29" s="138" t="n">
        <v>28</v>
      </c>
      <c r="B29" s="138" t="n">
        <v>13</v>
      </c>
      <c r="C29" s="53" t="s">
        <v>153</v>
      </c>
      <c r="D29" s="53" t="s">
        <v>199</v>
      </c>
      <c r="E29" s="155"/>
      <c r="F29" s="53"/>
      <c r="G29" s="19" t="n">
        <v>25.5</v>
      </c>
      <c r="H29" s="53"/>
      <c r="I29" s="53"/>
      <c r="J29" s="53"/>
      <c r="K29" s="53"/>
      <c r="L29" s="19" t="n">
        <v>25.5</v>
      </c>
      <c r="M29" s="150"/>
      <c r="N29" s="53"/>
      <c r="O29" s="150"/>
      <c r="P29" s="53"/>
      <c r="Q29" s="19" t="n">
        <f aca="false">L29/25.5</f>
        <v>1</v>
      </c>
      <c r="R29" s="19" t="n">
        <v>1</v>
      </c>
      <c r="S29" s="140"/>
      <c r="T29" s="126"/>
      <c r="U29" s="126"/>
      <c r="V29" s="53"/>
      <c r="W29" s="140"/>
      <c r="X29" s="103"/>
      <c r="Y29" s="103"/>
      <c r="Z29" s="103"/>
      <c r="AA29" s="103"/>
    </row>
    <row r="30" s="141" customFormat="true" ht="19.9" hidden="false" customHeight="true" outlineLevel="0" collapsed="false">
      <c r="A30" s="138" t="n">
        <v>29</v>
      </c>
      <c r="B30" s="138"/>
      <c r="C30" s="143" t="s">
        <v>80</v>
      </c>
      <c r="D30" s="143" t="s">
        <v>81</v>
      </c>
      <c r="E30" s="139"/>
      <c r="F30" s="139" t="s">
        <v>24</v>
      </c>
      <c r="G30" s="25" t="n">
        <v>20</v>
      </c>
      <c r="H30" s="25"/>
      <c r="I30" s="25"/>
      <c r="J30" s="25"/>
      <c r="K30" s="25"/>
      <c r="L30" s="25" t="n">
        <v>20</v>
      </c>
      <c r="M30" s="140"/>
      <c r="N30" s="25"/>
      <c r="O30" s="25"/>
      <c r="P30" s="25"/>
      <c r="Q30" s="19" t="n">
        <f aca="false">L30/25.5</f>
        <v>0.784313725490196</v>
      </c>
      <c r="R30" s="19" t="n">
        <v>0.784313725490196</v>
      </c>
      <c r="S30" s="140"/>
      <c r="T30" s="26"/>
      <c r="U30" s="26"/>
      <c r="V30" s="25"/>
      <c r="W30" s="25"/>
      <c r="X30" s="27"/>
      <c r="Y30" s="27"/>
      <c r="Z30" s="27"/>
      <c r="AA30" s="27"/>
    </row>
    <row r="31" s="141" customFormat="true" ht="19.9" hidden="false" customHeight="true" outlineLevel="0" collapsed="false">
      <c r="A31" s="138" t="n">
        <v>30</v>
      </c>
      <c r="B31" s="138"/>
      <c r="C31" s="144" t="s">
        <v>200</v>
      </c>
      <c r="D31" s="145" t="s">
        <v>123</v>
      </c>
      <c r="E31" s="146"/>
      <c r="F31" s="146" t="s">
        <v>21</v>
      </c>
      <c r="G31" s="56" t="n">
        <v>12.5</v>
      </c>
      <c r="H31" s="56"/>
      <c r="I31" s="56"/>
      <c r="J31" s="56"/>
      <c r="K31" s="56"/>
      <c r="L31" s="56" t="n">
        <v>25.5</v>
      </c>
      <c r="M31" s="147"/>
      <c r="N31" s="56"/>
      <c r="O31" s="56"/>
      <c r="P31" s="56"/>
      <c r="Q31" s="56" t="n">
        <f aca="false">L31/25.5</f>
        <v>1</v>
      </c>
      <c r="R31" s="56" t="n">
        <v>1</v>
      </c>
      <c r="S31" s="147"/>
      <c r="T31" s="156"/>
      <c r="U31" s="68"/>
      <c r="V31" s="19"/>
      <c r="W31" s="19"/>
      <c r="X31" s="22"/>
      <c r="Y31" s="22"/>
      <c r="Z31" s="22"/>
      <c r="AA31" s="22"/>
    </row>
    <row r="32" s="141" customFormat="true" ht="19.9" hidden="false" customHeight="true" outlineLevel="0" collapsed="false">
      <c r="A32" s="138" t="n">
        <v>31</v>
      </c>
      <c r="B32" s="138" t="n">
        <v>6</v>
      </c>
      <c r="C32" s="144" t="s">
        <v>86</v>
      </c>
      <c r="D32" s="145" t="s">
        <v>87</v>
      </c>
      <c r="E32" s="146"/>
      <c r="F32" s="146" t="s">
        <v>24</v>
      </c>
      <c r="G32" s="44" t="n">
        <v>16</v>
      </c>
      <c r="H32" s="56"/>
      <c r="I32" s="56"/>
      <c r="J32" s="56"/>
      <c r="K32" s="48" t="n">
        <v>4</v>
      </c>
      <c r="L32" s="44" t="n">
        <v>16</v>
      </c>
      <c r="M32" s="147"/>
      <c r="N32" s="56"/>
      <c r="O32" s="56"/>
      <c r="P32" s="56"/>
      <c r="Q32" s="33" t="n">
        <f aca="false">L32/25.5</f>
        <v>0.627450980392157</v>
      </c>
      <c r="R32" s="34" t="n">
        <f aca="false">Q32+W32</f>
        <v>0.787450980392157</v>
      </c>
      <c r="S32" s="147"/>
      <c r="T32" s="156"/>
      <c r="U32" s="156"/>
      <c r="V32" s="56"/>
      <c r="W32" s="149" t="n">
        <v>0.16</v>
      </c>
      <c r="X32" s="27"/>
      <c r="Y32" s="22"/>
      <c r="Z32" s="22"/>
      <c r="AA32" s="22"/>
    </row>
    <row r="33" s="141" customFormat="true" ht="19.9" hidden="false" customHeight="true" outlineLevel="0" collapsed="false">
      <c r="A33" s="138" t="n">
        <v>32</v>
      </c>
      <c r="B33" s="138"/>
      <c r="C33" s="53" t="s">
        <v>88</v>
      </c>
      <c r="D33" s="53" t="s">
        <v>89</v>
      </c>
      <c r="E33" s="139"/>
      <c r="F33" s="139" t="s">
        <v>21</v>
      </c>
      <c r="G33" s="25" t="n">
        <v>17</v>
      </c>
      <c r="H33" s="25"/>
      <c r="I33" s="25"/>
      <c r="J33" s="25"/>
      <c r="K33" s="25"/>
      <c r="L33" s="25" t="n">
        <v>17</v>
      </c>
      <c r="M33" s="143"/>
      <c r="N33" s="25"/>
      <c r="O33" s="25"/>
      <c r="P33" s="25"/>
      <c r="Q33" s="19" t="n">
        <f aca="false">L33/25.5</f>
        <v>0.666666666666667</v>
      </c>
      <c r="R33" s="19" t="n">
        <v>0.666666666666667</v>
      </c>
      <c r="S33" s="140"/>
      <c r="T33" s="26"/>
      <c r="U33" s="26"/>
      <c r="V33" s="25"/>
      <c r="W33" s="25"/>
      <c r="X33" s="27"/>
      <c r="Y33" s="27"/>
      <c r="Z33" s="27"/>
      <c r="AA33" s="27"/>
    </row>
    <row r="34" s="141" customFormat="true" ht="19.9" hidden="false" customHeight="true" outlineLevel="0" collapsed="false">
      <c r="A34" s="138" t="n">
        <v>33</v>
      </c>
      <c r="B34" s="138"/>
      <c r="C34" s="53" t="s">
        <v>93</v>
      </c>
      <c r="D34" s="53" t="s">
        <v>94</v>
      </c>
      <c r="E34" s="139"/>
      <c r="F34" s="139" t="s">
        <v>24</v>
      </c>
      <c r="G34" s="19" t="n">
        <v>25.5</v>
      </c>
      <c r="H34" s="19"/>
      <c r="I34" s="19"/>
      <c r="J34" s="19"/>
      <c r="K34" s="19"/>
      <c r="L34" s="19" t="n">
        <v>25.5</v>
      </c>
      <c r="M34" s="140"/>
      <c r="N34" s="19"/>
      <c r="O34" s="19"/>
      <c r="P34" s="19"/>
      <c r="Q34" s="19" t="n">
        <f aca="false">L34/25.5</f>
        <v>1</v>
      </c>
      <c r="R34" s="19" t="n">
        <v>1</v>
      </c>
      <c r="S34" s="140"/>
      <c r="T34" s="21"/>
      <c r="U34" s="21"/>
      <c r="V34" s="19"/>
      <c r="W34" s="19"/>
      <c r="X34" s="22"/>
      <c r="Y34" s="22"/>
      <c r="Z34" s="22"/>
      <c r="AA34" s="22"/>
    </row>
    <row r="35" s="141" customFormat="true" ht="19.9" hidden="false" customHeight="true" outlineLevel="0" collapsed="false">
      <c r="A35" s="138" t="n">
        <v>34</v>
      </c>
      <c r="B35" s="138"/>
      <c r="C35" s="53" t="s">
        <v>95</v>
      </c>
      <c r="D35" s="53" t="s">
        <v>96</v>
      </c>
      <c r="E35" s="139"/>
      <c r="F35" s="139" t="s">
        <v>24</v>
      </c>
      <c r="G35" s="25" t="n">
        <v>18</v>
      </c>
      <c r="H35" s="25"/>
      <c r="I35" s="25"/>
      <c r="J35" s="25"/>
      <c r="K35" s="25"/>
      <c r="L35" s="25" t="n">
        <v>18</v>
      </c>
      <c r="M35" s="140"/>
      <c r="N35" s="25"/>
      <c r="O35" s="25"/>
      <c r="P35" s="25"/>
      <c r="Q35" s="19" t="n">
        <f aca="false">L35/25.5</f>
        <v>0.705882352941177</v>
      </c>
      <c r="R35" s="19" t="n">
        <v>0.705882352941177</v>
      </c>
      <c r="S35" s="140"/>
      <c r="T35" s="26"/>
      <c r="U35" s="26"/>
      <c r="V35" s="25"/>
      <c r="W35" s="25"/>
      <c r="X35" s="27"/>
      <c r="Y35" s="27"/>
      <c r="Z35" s="27"/>
      <c r="AA35" s="27"/>
    </row>
    <row r="36" s="141" customFormat="true" ht="19.9" hidden="false" customHeight="true" outlineLevel="0" collapsed="false">
      <c r="A36" s="138" t="n">
        <v>35</v>
      </c>
      <c r="B36" s="138"/>
      <c r="C36" s="53" t="s">
        <v>97</v>
      </c>
      <c r="D36" s="53" t="s">
        <v>74</v>
      </c>
      <c r="E36" s="139"/>
      <c r="F36" s="139" t="s">
        <v>24</v>
      </c>
      <c r="G36" s="19" t="n">
        <v>25.5</v>
      </c>
      <c r="H36" s="19"/>
      <c r="I36" s="19"/>
      <c r="J36" s="19"/>
      <c r="K36" s="19"/>
      <c r="L36" s="19" t="n">
        <v>25.5</v>
      </c>
      <c r="M36" s="140"/>
      <c r="N36" s="19"/>
      <c r="O36" s="19"/>
      <c r="P36" s="19"/>
      <c r="Q36" s="19" t="n">
        <f aca="false">L36/25.5</f>
        <v>1</v>
      </c>
      <c r="R36" s="19" t="n">
        <v>1</v>
      </c>
      <c r="S36" s="140"/>
      <c r="T36" s="21"/>
      <c r="U36" s="21"/>
      <c r="V36" s="19"/>
      <c r="W36" s="19"/>
      <c r="X36" s="22"/>
      <c r="Y36" s="22"/>
      <c r="Z36" s="22"/>
      <c r="AA36" s="22"/>
    </row>
    <row r="37" s="141" customFormat="true" ht="19.9" hidden="false" customHeight="true" outlineLevel="0" collapsed="false">
      <c r="A37" s="138" t="n">
        <v>36</v>
      </c>
      <c r="B37" s="138"/>
      <c r="C37" s="53" t="s">
        <v>98</v>
      </c>
      <c r="D37" s="53" t="s">
        <v>99</v>
      </c>
      <c r="E37" s="139" t="n">
        <v>60</v>
      </c>
      <c r="F37" s="139" t="s">
        <v>24</v>
      </c>
      <c r="G37" s="25" t="n">
        <v>20.1</v>
      </c>
      <c r="H37" s="25"/>
      <c r="I37" s="25"/>
      <c r="J37" s="25"/>
      <c r="K37" s="25"/>
      <c r="L37" s="25" t="n">
        <v>20.1</v>
      </c>
      <c r="M37" s="140"/>
      <c r="N37" s="25" t="n">
        <v>0.5</v>
      </c>
      <c r="O37" s="25" t="n">
        <v>0.02</v>
      </c>
      <c r="P37" s="25" t="n">
        <v>0.01</v>
      </c>
      <c r="Q37" s="35" t="n">
        <f aca="false">L37/25.5+O37</f>
        <v>0.808235294117647</v>
      </c>
      <c r="R37" s="19" t="n">
        <v>0.81</v>
      </c>
      <c r="S37" s="140"/>
      <c r="T37" s="26"/>
      <c r="U37" s="26"/>
      <c r="V37" s="25"/>
      <c r="W37" s="25"/>
      <c r="X37" s="27"/>
      <c r="Y37" s="27"/>
      <c r="Z37" s="27"/>
      <c r="AA37" s="27"/>
    </row>
    <row r="38" s="141" customFormat="true" ht="19.9" hidden="false" customHeight="true" outlineLevel="0" collapsed="false">
      <c r="A38" s="138" t="n">
        <v>37</v>
      </c>
      <c r="B38" s="138"/>
      <c r="C38" s="53" t="s">
        <v>100</v>
      </c>
      <c r="D38" s="53" t="s">
        <v>101</v>
      </c>
      <c r="E38" s="139"/>
      <c r="F38" s="139" t="s">
        <v>21</v>
      </c>
      <c r="G38" s="25" t="n">
        <v>18</v>
      </c>
      <c r="H38" s="25"/>
      <c r="I38" s="25"/>
      <c r="J38" s="25"/>
      <c r="K38" s="25"/>
      <c r="L38" s="25" t="n">
        <v>18</v>
      </c>
      <c r="M38" s="140"/>
      <c r="N38" s="25"/>
      <c r="O38" s="25"/>
      <c r="P38" s="25"/>
      <c r="Q38" s="19" t="n">
        <f aca="false">L38/25.5</f>
        <v>0.705882352941177</v>
      </c>
      <c r="R38" s="19" t="n">
        <v>0.705882352941177</v>
      </c>
      <c r="S38" s="140"/>
      <c r="T38" s="26"/>
      <c r="U38" s="26"/>
      <c r="V38" s="25"/>
      <c r="W38" s="25"/>
      <c r="X38" s="27"/>
      <c r="Y38" s="27"/>
      <c r="Z38" s="27"/>
      <c r="AA38" s="27"/>
    </row>
    <row r="39" s="141" customFormat="true" ht="19.9" hidden="false" customHeight="true" outlineLevel="0" collapsed="false">
      <c r="A39" s="138" t="n">
        <v>38</v>
      </c>
      <c r="B39" s="138"/>
      <c r="C39" s="53" t="s">
        <v>102</v>
      </c>
      <c r="D39" s="53" t="s">
        <v>103</v>
      </c>
      <c r="E39" s="139" t="n">
        <v>55</v>
      </c>
      <c r="F39" s="139" t="s">
        <v>24</v>
      </c>
      <c r="G39" s="19" t="n">
        <v>25.5</v>
      </c>
      <c r="H39" s="19"/>
      <c r="I39" s="19"/>
      <c r="J39" s="19"/>
      <c r="K39" s="19"/>
      <c r="L39" s="19" t="n">
        <v>25.5</v>
      </c>
      <c r="M39" s="140"/>
      <c r="N39" s="19"/>
      <c r="O39" s="19"/>
      <c r="P39" s="19"/>
      <c r="Q39" s="19" t="n">
        <f aca="false">L39/25.5</f>
        <v>1</v>
      </c>
      <c r="R39" s="19" t="n">
        <v>1</v>
      </c>
      <c r="S39" s="140"/>
      <c r="T39" s="21"/>
      <c r="U39" s="21"/>
      <c r="V39" s="19"/>
      <c r="W39" s="19"/>
      <c r="X39" s="22"/>
      <c r="Y39" s="22"/>
      <c r="Z39" s="22"/>
      <c r="AA39" s="22"/>
    </row>
    <row r="40" s="141" customFormat="true" ht="19.9" hidden="false" customHeight="true" outlineLevel="0" collapsed="false">
      <c r="A40" s="138" t="n">
        <v>39</v>
      </c>
      <c r="B40" s="138"/>
      <c r="C40" s="53" t="s">
        <v>106</v>
      </c>
      <c r="D40" s="53" t="s">
        <v>107</v>
      </c>
      <c r="E40" s="139" t="n">
        <v>60</v>
      </c>
      <c r="F40" s="139" t="s">
        <v>21</v>
      </c>
      <c r="G40" s="19" t="n">
        <v>25.5</v>
      </c>
      <c r="H40" s="19"/>
      <c r="I40" s="19"/>
      <c r="J40" s="19"/>
      <c r="K40" s="19"/>
      <c r="L40" s="19" t="n">
        <v>25.5</v>
      </c>
      <c r="M40" s="140"/>
      <c r="N40" s="19"/>
      <c r="O40" s="19"/>
      <c r="P40" s="19"/>
      <c r="Q40" s="19" t="n">
        <f aca="false">L40/25.5</f>
        <v>1</v>
      </c>
      <c r="R40" s="19" t="n">
        <v>1</v>
      </c>
      <c r="S40" s="140"/>
      <c r="T40" s="21"/>
      <c r="U40" s="21"/>
      <c r="V40" s="19"/>
      <c r="W40" s="19"/>
      <c r="X40" s="22"/>
      <c r="Y40" s="22"/>
      <c r="Z40" s="22"/>
      <c r="AA40" s="22"/>
    </row>
    <row r="41" s="141" customFormat="true" ht="19.9" hidden="false" customHeight="true" outlineLevel="0" collapsed="false">
      <c r="A41" s="138" t="n">
        <v>40</v>
      </c>
      <c r="B41" s="138"/>
      <c r="C41" s="143" t="s">
        <v>108</v>
      </c>
      <c r="D41" s="143" t="s">
        <v>109</v>
      </c>
      <c r="E41" s="139"/>
      <c r="F41" s="139"/>
      <c r="G41" s="19" t="n">
        <v>25.5</v>
      </c>
      <c r="H41" s="19"/>
      <c r="I41" s="19"/>
      <c r="J41" s="19"/>
      <c r="K41" s="19"/>
      <c r="L41" s="19" t="n">
        <v>25.5</v>
      </c>
      <c r="M41" s="140"/>
      <c r="N41" s="19"/>
      <c r="O41" s="19"/>
      <c r="P41" s="19"/>
      <c r="Q41" s="19" t="n">
        <f aca="false">L41/25.5</f>
        <v>1</v>
      </c>
      <c r="R41" s="19" t="n">
        <v>1</v>
      </c>
      <c r="S41" s="140"/>
      <c r="T41" s="21"/>
      <c r="U41" s="21"/>
      <c r="V41" s="19"/>
      <c r="W41" s="19"/>
      <c r="X41" s="22"/>
      <c r="Y41" s="22"/>
      <c r="Z41" s="22"/>
      <c r="AA41" s="22"/>
    </row>
    <row r="42" s="141" customFormat="true" ht="19.9" hidden="false" customHeight="true" outlineLevel="0" collapsed="false">
      <c r="A42" s="138" t="n">
        <v>41</v>
      </c>
      <c r="B42" s="138" t="n">
        <v>8</v>
      </c>
      <c r="C42" s="157" t="s">
        <v>110</v>
      </c>
      <c r="D42" s="158" t="s">
        <v>111</v>
      </c>
      <c r="E42" s="146" t="n">
        <v>55</v>
      </c>
      <c r="F42" s="146" t="s">
        <v>24</v>
      </c>
      <c r="G42" s="56" t="n">
        <v>12.75</v>
      </c>
      <c r="H42" s="56"/>
      <c r="I42" s="56"/>
      <c r="J42" s="48"/>
      <c r="K42" s="63" t="n">
        <v>3.75</v>
      </c>
      <c r="L42" s="48" t="n">
        <v>12.75</v>
      </c>
      <c r="M42" s="159"/>
      <c r="N42" s="48"/>
      <c r="O42" s="48"/>
      <c r="P42" s="48"/>
      <c r="Q42" s="48" t="n">
        <f aca="false">L42/25.5</f>
        <v>0.5</v>
      </c>
      <c r="R42" s="34" t="n">
        <f aca="false">Q42+W42</f>
        <v>0.647058823529412</v>
      </c>
      <c r="S42" s="147"/>
      <c r="T42" s="160"/>
      <c r="U42" s="160"/>
      <c r="V42" s="48"/>
      <c r="W42" s="161" t="n">
        <f aca="false">K42/25.5</f>
        <v>0.147058823529412</v>
      </c>
      <c r="X42" s="22"/>
      <c r="Y42" s="22"/>
      <c r="Z42" s="22"/>
      <c r="AA42" s="22"/>
    </row>
    <row r="43" s="141" customFormat="true" ht="19.9" hidden="false" customHeight="true" outlineLevel="0" collapsed="false">
      <c r="A43" s="138" t="n">
        <v>42</v>
      </c>
      <c r="B43" s="138"/>
      <c r="C43" s="143" t="s">
        <v>112</v>
      </c>
      <c r="D43" s="143" t="s">
        <v>113</v>
      </c>
      <c r="E43" s="139"/>
      <c r="F43" s="139" t="s">
        <v>24</v>
      </c>
      <c r="G43" s="25" t="n">
        <v>14</v>
      </c>
      <c r="H43" s="25"/>
      <c r="I43" s="25"/>
      <c r="J43" s="25"/>
      <c r="K43" s="25"/>
      <c r="L43" s="25" t="n">
        <v>14</v>
      </c>
      <c r="M43" s="140"/>
      <c r="N43" s="25"/>
      <c r="O43" s="25"/>
      <c r="P43" s="25"/>
      <c r="Q43" s="19" t="n">
        <f aca="false">L43/25.5</f>
        <v>0.549019607843137</v>
      </c>
      <c r="R43" s="19" t="n">
        <v>0.549019607843137</v>
      </c>
      <c r="S43" s="140"/>
      <c r="T43" s="26"/>
      <c r="U43" s="26"/>
      <c r="V43" s="25"/>
      <c r="W43" s="25"/>
      <c r="X43" s="27"/>
      <c r="Y43" s="27"/>
      <c r="Z43" s="27"/>
      <c r="AA43" s="27"/>
    </row>
    <row r="44" s="141" customFormat="true" ht="19.9" hidden="false" customHeight="true" outlineLevel="0" collapsed="false">
      <c r="A44" s="138" t="n">
        <v>43</v>
      </c>
      <c r="B44" s="138"/>
      <c r="C44" s="143" t="s">
        <v>114</v>
      </c>
      <c r="D44" s="143" t="s">
        <v>72</v>
      </c>
      <c r="E44" s="139"/>
      <c r="F44" s="139"/>
      <c r="G44" s="19" t="n">
        <v>25.5</v>
      </c>
      <c r="H44" s="25"/>
      <c r="I44" s="25"/>
      <c r="J44" s="25"/>
      <c r="K44" s="25"/>
      <c r="L44" s="67" t="n">
        <v>25.5</v>
      </c>
      <c r="M44" s="140"/>
      <c r="N44" s="25"/>
      <c r="O44" s="25"/>
      <c r="P44" s="25"/>
      <c r="Q44" s="19" t="n">
        <f aca="false">L44/25.5</f>
        <v>1</v>
      </c>
      <c r="R44" s="19" t="n">
        <v>1</v>
      </c>
      <c r="S44" s="140"/>
      <c r="T44" s="26"/>
      <c r="U44" s="26"/>
      <c r="V44" s="25"/>
      <c r="W44" s="25"/>
      <c r="X44" s="27"/>
      <c r="Y44" s="27"/>
      <c r="Z44" s="27"/>
      <c r="AA44" s="27"/>
    </row>
    <row r="45" s="141" customFormat="true" ht="19.9" hidden="false" customHeight="true" outlineLevel="0" collapsed="false">
      <c r="A45" s="138" t="n">
        <v>44</v>
      </c>
      <c r="B45" s="138"/>
      <c r="C45" s="53" t="s">
        <v>115</v>
      </c>
      <c r="D45" s="53" t="s">
        <v>116</v>
      </c>
      <c r="E45" s="139"/>
      <c r="F45" s="139" t="s">
        <v>24</v>
      </c>
      <c r="G45" s="19" t="n">
        <v>25.5</v>
      </c>
      <c r="H45" s="19"/>
      <c r="I45" s="19"/>
      <c r="J45" s="19"/>
      <c r="K45" s="19"/>
      <c r="L45" s="19" t="n">
        <v>25.5</v>
      </c>
      <c r="M45" s="140"/>
      <c r="N45" s="19"/>
      <c r="O45" s="19"/>
      <c r="P45" s="19"/>
      <c r="Q45" s="19" t="n">
        <f aca="false">L45/25.5</f>
        <v>1</v>
      </c>
      <c r="R45" s="19" t="n">
        <v>1</v>
      </c>
      <c r="S45" s="140"/>
      <c r="T45" s="21"/>
      <c r="U45" s="21"/>
      <c r="V45" s="19"/>
      <c r="W45" s="19"/>
      <c r="X45" s="22"/>
      <c r="Y45" s="22"/>
      <c r="Z45" s="22"/>
      <c r="AA45" s="22"/>
    </row>
    <row r="46" s="141" customFormat="true" ht="19.9" hidden="false" customHeight="true" outlineLevel="0" collapsed="false">
      <c r="A46" s="138" t="n">
        <v>45</v>
      </c>
      <c r="B46" s="138"/>
      <c r="C46" s="53" t="s">
        <v>117</v>
      </c>
      <c r="D46" s="53" t="s">
        <v>83</v>
      </c>
      <c r="E46" s="139"/>
      <c r="F46" s="139" t="s">
        <v>21</v>
      </c>
      <c r="G46" s="19" t="n">
        <v>25.5</v>
      </c>
      <c r="H46" s="19"/>
      <c r="I46" s="19"/>
      <c r="J46" s="19"/>
      <c r="K46" s="19"/>
      <c r="L46" s="19" t="n">
        <v>25.5</v>
      </c>
      <c r="M46" s="140"/>
      <c r="N46" s="19"/>
      <c r="O46" s="19"/>
      <c r="P46" s="19"/>
      <c r="Q46" s="19" t="n">
        <f aca="false">L46/25.5</f>
        <v>1</v>
      </c>
      <c r="R46" s="19" t="n">
        <v>1</v>
      </c>
      <c r="S46" s="140"/>
      <c r="T46" s="21"/>
      <c r="U46" s="21"/>
      <c r="V46" s="19"/>
      <c r="W46" s="19"/>
      <c r="X46" s="22"/>
      <c r="Y46" s="22"/>
      <c r="Z46" s="22"/>
      <c r="AA46" s="22"/>
    </row>
    <row r="47" s="141" customFormat="true" ht="19.9" hidden="false" customHeight="true" outlineLevel="0" collapsed="false">
      <c r="A47" s="138" t="n">
        <v>46</v>
      </c>
      <c r="B47" s="138"/>
      <c r="C47" s="53" t="s">
        <v>120</v>
      </c>
      <c r="D47" s="53" t="s">
        <v>121</v>
      </c>
      <c r="E47" s="139"/>
      <c r="F47" s="139" t="s">
        <v>21</v>
      </c>
      <c r="G47" s="19" t="n">
        <v>25.5</v>
      </c>
      <c r="H47" s="19"/>
      <c r="I47" s="19"/>
      <c r="J47" s="19"/>
      <c r="K47" s="19"/>
      <c r="L47" s="19" t="n">
        <v>25.5</v>
      </c>
      <c r="M47" s="140"/>
      <c r="N47" s="19"/>
      <c r="O47" s="19"/>
      <c r="P47" s="19"/>
      <c r="Q47" s="19" t="n">
        <f aca="false">L47/25.5</f>
        <v>1</v>
      </c>
      <c r="R47" s="19" t="n">
        <v>1</v>
      </c>
      <c r="S47" s="140"/>
      <c r="T47" s="21"/>
      <c r="U47" s="21"/>
      <c r="V47" s="19"/>
      <c r="W47" s="19"/>
      <c r="X47" s="22"/>
      <c r="Y47" s="22"/>
      <c r="Z47" s="22"/>
      <c r="AA47" s="22"/>
    </row>
    <row r="48" s="141" customFormat="true" ht="19.9" hidden="false" customHeight="true" outlineLevel="0" collapsed="false">
      <c r="A48" s="138" t="n">
        <v>47</v>
      </c>
      <c r="B48" s="138"/>
      <c r="C48" s="53" t="s">
        <v>124</v>
      </c>
      <c r="D48" s="53" t="s">
        <v>125</v>
      </c>
      <c r="E48" s="139"/>
      <c r="F48" s="139" t="s">
        <v>21</v>
      </c>
      <c r="G48" s="19" t="n">
        <v>25.5</v>
      </c>
      <c r="H48" s="19"/>
      <c r="I48" s="19"/>
      <c r="J48" s="19"/>
      <c r="K48" s="19"/>
      <c r="L48" s="19" t="n">
        <v>25.5</v>
      </c>
      <c r="M48" s="140"/>
      <c r="N48" s="19"/>
      <c r="O48" s="19"/>
      <c r="P48" s="19"/>
      <c r="Q48" s="19" t="n">
        <f aca="false">L48/25.5</f>
        <v>1</v>
      </c>
      <c r="R48" s="19" t="n">
        <v>1</v>
      </c>
      <c r="S48" s="140"/>
      <c r="T48" s="21"/>
      <c r="U48" s="21"/>
      <c r="V48" s="19"/>
      <c r="W48" s="19"/>
      <c r="X48" s="22"/>
      <c r="Y48" s="22"/>
      <c r="Z48" s="22"/>
      <c r="AA48" s="22"/>
    </row>
    <row r="49" s="141" customFormat="true" ht="19.9" hidden="false" customHeight="true" outlineLevel="0" collapsed="false">
      <c r="A49" s="138" t="n">
        <v>48</v>
      </c>
      <c r="B49" s="138"/>
      <c r="C49" s="53" t="s">
        <v>130</v>
      </c>
      <c r="D49" s="53" t="s">
        <v>131</v>
      </c>
      <c r="E49" s="139"/>
      <c r="F49" s="139" t="s">
        <v>24</v>
      </c>
      <c r="G49" s="19" t="n">
        <v>25.5</v>
      </c>
      <c r="H49" s="19"/>
      <c r="I49" s="19"/>
      <c r="J49" s="19"/>
      <c r="K49" s="19"/>
      <c r="L49" s="19" t="n">
        <v>25.5</v>
      </c>
      <c r="M49" s="140"/>
      <c r="N49" s="19"/>
      <c r="O49" s="19"/>
      <c r="P49" s="19"/>
      <c r="Q49" s="19" t="n">
        <f aca="false">L49/25.5</f>
        <v>1</v>
      </c>
      <c r="R49" s="19" t="n">
        <v>1</v>
      </c>
      <c r="S49" s="140"/>
      <c r="T49" s="21"/>
      <c r="U49" s="21"/>
      <c r="X49" s="22"/>
      <c r="Y49" s="22"/>
      <c r="Z49" s="22"/>
      <c r="AA49" s="22"/>
    </row>
    <row r="50" s="141" customFormat="true" ht="19.9" hidden="false" customHeight="true" outlineLevel="0" collapsed="false">
      <c r="A50" s="138" t="n">
        <v>49</v>
      </c>
      <c r="B50" s="138"/>
      <c r="C50" s="53" t="s">
        <v>201</v>
      </c>
      <c r="D50" s="53" t="s">
        <v>202</v>
      </c>
      <c r="E50" s="139"/>
      <c r="F50" s="139" t="s">
        <v>24</v>
      </c>
      <c r="G50" s="19" t="n">
        <v>25.5</v>
      </c>
      <c r="H50" s="19"/>
      <c r="I50" s="19"/>
      <c r="J50" s="19"/>
      <c r="K50" s="19"/>
      <c r="L50" s="19" t="n">
        <v>25.5</v>
      </c>
      <c r="M50" s="140"/>
      <c r="N50" s="19"/>
      <c r="O50" s="19"/>
      <c r="P50" s="19"/>
      <c r="Q50" s="19" t="n">
        <f aca="false">L50/25.5</f>
        <v>1</v>
      </c>
      <c r="R50" s="19" t="n">
        <v>1</v>
      </c>
      <c r="S50" s="140"/>
      <c r="T50" s="21"/>
      <c r="U50" s="21"/>
      <c r="X50" s="22"/>
      <c r="Y50" s="22"/>
      <c r="Z50" s="22"/>
      <c r="AA50" s="22"/>
    </row>
    <row r="51" s="141" customFormat="true" ht="19.9" hidden="false" customHeight="true" outlineLevel="0" collapsed="false">
      <c r="A51" s="138" t="n">
        <v>50</v>
      </c>
      <c r="B51" s="138"/>
      <c r="C51" s="53" t="s">
        <v>133</v>
      </c>
      <c r="D51" s="53" t="s">
        <v>134</v>
      </c>
      <c r="E51" s="139" t="n">
        <v>55</v>
      </c>
      <c r="F51" s="139" t="s">
        <v>24</v>
      </c>
      <c r="G51" s="25" t="n">
        <v>17</v>
      </c>
      <c r="H51" s="25"/>
      <c r="I51" s="25"/>
      <c r="J51" s="25"/>
      <c r="K51" s="25"/>
      <c r="L51" s="25" t="n">
        <v>17</v>
      </c>
      <c r="M51" s="140"/>
      <c r="N51" s="25"/>
      <c r="O51" s="25"/>
      <c r="P51" s="25"/>
      <c r="Q51" s="19" t="n">
        <f aca="false">L51/25.5</f>
        <v>0.666666666666667</v>
      </c>
      <c r="R51" s="19" t="n">
        <v>0.666666666666667</v>
      </c>
      <c r="S51" s="140"/>
      <c r="T51" s="26"/>
      <c r="U51" s="26"/>
      <c r="X51" s="27"/>
      <c r="Y51" s="27"/>
      <c r="Z51" s="27"/>
      <c r="AA51" s="27"/>
    </row>
    <row r="52" s="141" customFormat="true" ht="19.9" hidden="false" customHeight="true" outlineLevel="0" collapsed="false">
      <c r="A52" s="138" t="n">
        <v>51</v>
      </c>
      <c r="B52" s="138" t="n">
        <v>10</v>
      </c>
      <c r="C52" s="144" t="s">
        <v>135</v>
      </c>
      <c r="D52" s="145" t="s">
        <v>136</v>
      </c>
      <c r="E52" s="146" t="n">
        <v>60</v>
      </c>
      <c r="F52" s="146" t="s">
        <v>24</v>
      </c>
      <c r="G52" s="44" t="n">
        <v>18</v>
      </c>
      <c r="H52" s="44"/>
      <c r="I52" s="44"/>
      <c r="J52" s="44"/>
      <c r="K52" s="44"/>
      <c r="L52" s="44" t="n">
        <v>18</v>
      </c>
      <c r="M52" s="147"/>
      <c r="N52" s="44"/>
      <c r="O52" s="44"/>
      <c r="P52" s="44" t="n">
        <v>0.12</v>
      </c>
      <c r="Q52" s="48" t="n">
        <f aca="false">L52/25.5</f>
        <v>0.705882352941177</v>
      </c>
      <c r="R52" s="39" t="n">
        <f aca="false">Q52+P52</f>
        <v>0.825882352941177</v>
      </c>
      <c r="S52" s="140"/>
      <c r="T52" s="26"/>
      <c r="U52" s="26"/>
      <c r="X52" s="27"/>
      <c r="Y52" s="27"/>
      <c r="Z52" s="27"/>
      <c r="AA52" s="27"/>
    </row>
    <row r="53" s="141" customFormat="true" ht="19.9" hidden="false" customHeight="true" outlineLevel="0" collapsed="false">
      <c r="A53" s="138" t="n">
        <v>52</v>
      </c>
      <c r="B53" s="138"/>
      <c r="C53" s="53" t="s">
        <v>137</v>
      </c>
      <c r="D53" s="53" t="s">
        <v>138</v>
      </c>
      <c r="E53" s="139"/>
      <c r="F53" s="139" t="s">
        <v>21</v>
      </c>
      <c r="G53" s="19" t="n">
        <v>25.5</v>
      </c>
      <c r="H53" s="19"/>
      <c r="I53" s="19"/>
      <c r="J53" s="19"/>
      <c r="K53" s="19"/>
      <c r="L53" s="19" t="n">
        <v>25.5</v>
      </c>
      <c r="M53" s="150"/>
      <c r="N53" s="19"/>
      <c r="O53" s="19"/>
      <c r="P53" s="19"/>
      <c r="Q53" s="19" t="n">
        <f aca="false">L53/25.5</f>
        <v>1</v>
      </c>
      <c r="R53" s="19" t="n">
        <v>1</v>
      </c>
      <c r="S53" s="140"/>
      <c r="T53" s="21"/>
      <c r="U53" s="21"/>
      <c r="X53" s="22"/>
      <c r="Y53" s="22"/>
      <c r="Z53" s="22"/>
      <c r="AA53" s="22"/>
    </row>
    <row r="54" s="141" customFormat="true" ht="19.9" hidden="false" customHeight="true" outlineLevel="0" collapsed="false">
      <c r="A54" s="138" t="n">
        <v>53</v>
      </c>
      <c r="B54" s="138"/>
      <c r="C54" s="53" t="s">
        <v>139</v>
      </c>
      <c r="D54" s="53" t="s">
        <v>116</v>
      </c>
      <c r="E54" s="139"/>
      <c r="F54" s="139" t="s">
        <v>21</v>
      </c>
      <c r="G54" s="19" t="n">
        <v>25.5</v>
      </c>
      <c r="H54" s="19"/>
      <c r="I54" s="19"/>
      <c r="J54" s="19"/>
      <c r="K54" s="19"/>
      <c r="L54" s="19" t="n">
        <v>25.5</v>
      </c>
      <c r="M54" s="140"/>
      <c r="N54" s="19"/>
      <c r="O54" s="19"/>
      <c r="P54" s="19"/>
      <c r="Q54" s="19" t="n">
        <f aca="false">L54/25.5</f>
        <v>1</v>
      </c>
      <c r="R54" s="19" t="n">
        <v>1</v>
      </c>
      <c r="S54" s="140"/>
      <c r="T54" s="21"/>
      <c r="U54" s="21"/>
      <c r="X54" s="22"/>
      <c r="Y54" s="22"/>
      <c r="Z54" s="22"/>
      <c r="AA54" s="22"/>
    </row>
    <row r="55" s="141" customFormat="true" ht="19.9" hidden="false" customHeight="true" outlineLevel="0" collapsed="false">
      <c r="A55" s="138" t="n">
        <v>54</v>
      </c>
      <c r="B55" s="138"/>
      <c r="C55" s="53" t="s">
        <v>140</v>
      </c>
      <c r="D55" s="53" t="s">
        <v>141</v>
      </c>
      <c r="E55" s="139"/>
      <c r="F55" s="139" t="s">
        <v>21</v>
      </c>
      <c r="G55" s="19" t="n">
        <v>25.5</v>
      </c>
      <c r="H55" s="19"/>
      <c r="I55" s="19"/>
      <c r="J55" s="19"/>
      <c r="K55" s="19"/>
      <c r="L55" s="19" t="n">
        <v>25.5</v>
      </c>
      <c r="M55" s="140"/>
      <c r="N55" s="19"/>
      <c r="O55" s="19"/>
      <c r="P55" s="19"/>
      <c r="Q55" s="19" t="n">
        <f aca="false">L55/25.5</f>
        <v>1</v>
      </c>
      <c r="R55" s="19" t="n">
        <v>1</v>
      </c>
      <c r="S55" s="140"/>
      <c r="T55" s="21"/>
      <c r="U55" s="21"/>
      <c r="X55" s="22"/>
      <c r="Y55" s="22"/>
      <c r="Z55" s="22"/>
      <c r="AA55" s="22"/>
    </row>
    <row r="56" s="141" customFormat="true" ht="19.9" hidden="false" customHeight="true" outlineLevel="0" collapsed="false">
      <c r="A56" s="138" t="n">
        <v>55</v>
      </c>
      <c r="B56" s="138"/>
      <c r="C56" s="53" t="s">
        <v>142</v>
      </c>
      <c r="D56" s="53" t="s">
        <v>44</v>
      </c>
      <c r="E56" s="162"/>
      <c r="F56" s="139" t="s">
        <v>24</v>
      </c>
      <c r="G56" s="19" t="n">
        <v>20</v>
      </c>
      <c r="H56" s="19"/>
      <c r="I56" s="19"/>
      <c r="J56" s="19"/>
      <c r="K56" s="19"/>
      <c r="L56" s="19" t="n">
        <v>20</v>
      </c>
      <c r="M56" s="140"/>
      <c r="N56" s="19"/>
      <c r="O56" s="19"/>
      <c r="P56" s="19"/>
      <c r="Q56" s="19" t="n">
        <f aca="false">L56/25.5</f>
        <v>0.784313725490196</v>
      </c>
      <c r="R56" s="19" t="n">
        <v>0.784313725490196</v>
      </c>
      <c r="S56" s="140"/>
      <c r="T56" s="21"/>
      <c r="U56" s="21"/>
      <c r="X56" s="22"/>
      <c r="Y56" s="22"/>
      <c r="Z56" s="22"/>
      <c r="AA56" s="22"/>
    </row>
    <row r="57" s="141" customFormat="true" ht="19.9" hidden="false" customHeight="true" outlineLevel="0" collapsed="false">
      <c r="A57" s="138" t="n">
        <v>56</v>
      </c>
      <c r="B57" s="138"/>
      <c r="C57" s="53" t="s">
        <v>143</v>
      </c>
      <c r="D57" s="53" t="s">
        <v>38</v>
      </c>
      <c r="E57" s="162"/>
      <c r="F57" s="71" t="s">
        <v>21</v>
      </c>
      <c r="G57" s="71" t="n">
        <v>19</v>
      </c>
      <c r="H57" s="71"/>
      <c r="I57" s="71"/>
      <c r="J57" s="71"/>
      <c r="K57" s="71"/>
      <c r="L57" s="71" t="n">
        <v>19</v>
      </c>
      <c r="M57" s="140"/>
      <c r="N57" s="71"/>
      <c r="O57" s="71"/>
      <c r="P57" s="71"/>
      <c r="Q57" s="19" t="n">
        <f aca="false">L57/25.5</f>
        <v>0.745098039215686</v>
      </c>
      <c r="R57" s="19" t="n">
        <v>0.745098039215686</v>
      </c>
      <c r="S57" s="140"/>
      <c r="T57" s="163"/>
      <c r="U57" s="163"/>
      <c r="X57" s="164"/>
      <c r="Y57" s="164"/>
      <c r="Z57" s="164"/>
      <c r="AA57" s="164"/>
    </row>
    <row r="58" s="141" customFormat="true" ht="19.9" hidden="false" customHeight="true" outlineLevel="0" collapsed="false">
      <c r="A58" s="138" t="n">
        <v>57</v>
      </c>
      <c r="B58" s="138"/>
      <c r="C58" s="53" t="s">
        <v>144</v>
      </c>
      <c r="D58" s="53" t="s">
        <v>145</v>
      </c>
      <c r="E58" s="139"/>
      <c r="F58" s="139" t="s">
        <v>24</v>
      </c>
      <c r="G58" s="19" t="n">
        <v>25.5</v>
      </c>
      <c r="H58" s="19"/>
      <c r="I58" s="19"/>
      <c r="J58" s="19"/>
      <c r="K58" s="19"/>
      <c r="L58" s="19" t="n">
        <v>25.5</v>
      </c>
      <c r="M58" s="150"/>
      <c r="N58" s="19"/>
      <c r="O58" s="19"/>
      <c r="P58" s="19"/>
      <c r="Q58" s="19" t="n">
        <f aca="false">L58/25.5</f>
        <v>1</v>
      </c>
      <c r="R58" s="19" t="n">
        <v>1</v>
      </c>
      <c r="S58" s="140"/>
      <c r="T58" s="21"/>
      <c r="U58" s="21"/>
      <c r="X58" s="22"/>
      <c r="Y58" s="22"/>
      <c r="Z58" s="22"/>
      <c r="AA58" s="22"/>
    </row>
    <row r="59" s="141" customFormat="true" ht="19.9" hidden="false" customHeight="true" outlineLevel="0" collapsed="false">
      <c r="A59" s="138" t="n">
        <v>58</v>
      </c>
      <c r="B59" s="138" t="n">
        <v>11</v>
      </c>
      <c r="C59" s="165" t="s">
        <v>203</v>
      </c>
      <c r="D59" s="166" t="s">
        <v>147</v>
      </c>
      <c r="E59" s="167"/>
      <c r="F59" s="167" t="s">
        <v>21</v>
      </c>
      <c r="G59" s="168" t="n">
        <v>25.5</v>
      </c>
      <c r="H59" s="168"/>
      <c r="I59" s="168"/>
      <c r="J59" s="168"/>
      <c r="K59" s="168"/>
      <c r="L59" s="168" t="n">
        <v>25.5</v>
      </c>
      <c r="M59" s="169"/>
      <c r="N59" s="168"/>
      <c r="O59" s="168"/>
      <c r="P59" s="168"/>
      <c r="Q59" s="168" t="n">
        <f aca="false">L59/25.5</f>
        <v>1</v>
      </c>
      <c r="R59" s="170" t="n">
        <v>1</v>
      </c>
      <c r="S59" s="140"/>
      <c r="T59" s="26"/>
      <c r="U59" s="26"/>
      <c r="X59" s="27"/>
      <c r="Y59" s="27"/>
      <c r="Z59" s="27"/>
      <c r="AA59" s="27"/>
    </row>
    <row r="60" s="141" customFormat="true" ht="19.9" hidden="false" customHeight="true" outlineLevel="0" collapsed="false">
      <c r="A60" s="138" t="n">
        <v>59</v>
      </c>
      <c r="B60" s="138"/>
      <c r="C60" s="53" t="s">
        <v>149</v>
      </c>
      <c r="D60" s="53" t="s">
        <v>150</v>
      </c>
      <c r="E60" s="139"/>
      <c r="F60" s="139" t="s">
        <v>21</v>
      </c>
      <c r="G60" s="19" t="n">
        <v>17.5</v>
      </c>
      <c r="H60" s="19"/>
      <c r="I60" s="19"/>
      <c r="J60" s="19"/>
      <c r="K60" s="19"/>
      <c r="L60" s="19" t="n">
        <v>17.5</v>
      </c>
      <c r="M60" s="140"/>
      <c r="N60" s="19"/>
      <c r="O60" s="19"/>
      <c r="P60" s="19"/>
      <c r="Q60" s="19" t="n">
        <f aca="false">L60/25.5</f>
        <v>0.686274509803922</v>
      </c>
      <c r="R60" s="19" t="n">
        <v>0.69</v>
      </c>
      <c r="S60" s="150"/>
      <c r="T60" s="21"/>
      <c r="U60" s="21"/>
      <c r="X60" s="22"/>
      <c r="Y60" s="22"/>
      <c r="Z60" s="22"/>
      <c r="AA60" s="22"/>
    </row>
    <row r="61" s="141" customFormat="true" ht="19.9" hidden="false" customHeight="true" outlineLevel="0" collapsed="false">
      <c r="A61" s="171"/>
      <c r="B61" s="138"/>
      <c r="C61" s="143" t="s">
        <v>39</v>
      </c>
      <c r="D61" s="143" t="s">
        <v>40</v>
      </c>
      <c r="E61" s="139"/>
      <c r="F61" s="139"/>
      <c r="G61" s="19"/>
      <c r="H61" s="19" t="n">
        <v>7.5</v>
      </c>
      <c r="I61" s="19"/>
      <c r="J61" s="19"/>
      <c r="K61" s="19"/>
      <c r="L61" s="19"/>
      <c r="M61" s="140"/>
      <c r="N61" s="19"/>
      <c r="O61" s="19"/>
      <c r="P61" s="19"/>
      <c r="Q61" s="19" t="n">
        <f aca="false">L61/25.5</f>
        <v>0</v>
      </c>
      <c r="R61" s="19" t="n">
        <v>0</v>
      </c>
      <c r="S61" s="140"/>
      <c r="T61" s="21"/>
      <c r="U61" s="21"/>
      <c r="X61" s="22"/>
      <c r="Y61" s="22"/>
      <c r="Z61" s="22"/>
      <c r="AA61" s="22"/>
    </row>
    <row r="62" s="141" customFormat="true" ht="19.9" hidden="false" customHeight="true" outlineLevel="0" collapsed="false">
      <c r="A62" s="171"/>
      <c r="B62" s="138"/>
      <c r="C62" s="143" t="s">
        <v>92</v>
      </c>
      <c r="D62" s="143" t="s">
        <v>40</v>
      </c>
      <c r="E62" s="139"/>
      <c r="F62" s="139" t="s">
        <v>21</v>
      </c>
      <c r="G62" s="25"/>
      <c r="H62" s="25" t="n">
        <v>9</v>
      </c>
      <c r="I62" s="25"/>
      <c r="J62" s="25"/>
      <c r="K62" s="25"/>
      <c r="L62" s="25"/>
      <c r="M62" s="140"/>
      <c r="N62" s="25"/>
      <c r="O62" s="25"/>
      <c r="P62" s="25"/>
      <c r="Q62" s="19" t="n">
        <f aca="false">L62/25.5</f>
        <v>0</v>
      </c>
      <c r="R62" s="19" t="n">
        <v>0</v>
      </c>
      <c r="S62" s="140"/>
      <c r="T62" s="26"/>
      <c r="U62" s="26"/>
      <c r="V62" s="25"/>
      <c r="W62" s="25"/>
      <c r="X62" s="27"/>
      <c r="Y62" s="27"/>
      <c r="Z62" s="27"/>
      <c r="AA62" s="27"/>
    </row>
    <row r="63" s="141" customFormat="true" ht="19.9" hidden="false" customHeight="true" outlineLevel="0" collapsed="false">
      <c r="A63" s="171"/>
      <c r="B63" s="138"/>
      <c r="C63" s="53" t="s">
        <v>132</v>
      </c>
      <c r="D63" s="53" t="s">
        <v>38</v>
      </c>
      <c r="E63" s="139"/>
      <c r="F63" s="139" t="s">
        <v>21</v>
      </c>
      <c r="G63" s="19" t="n">
        <v>0</v>
      </c>
      <c r="H63" s="19"/>
      <c r="I63" s="19"/>
      <c r="J63" s="19"/>
      <c r="K63" s="19"/>
      <c r="L63" s="19" t="n">
        <v>0</v>
      </c>
      <c r="M63" s="140"/>
      <c r="N63" s="19"/>
      <c r="O63" s="19"/>
      <c r="P63" s="19"/>
      <c r="Q63" s="19" t="n">
        <f aca="false">L63/25.5</f>
        <v>0</v>
      </c>
      <c r="R63" s="19" t="n">
        <v>0</v>
      </c>
      <c r="S63" s="140"/>
      <c r="T63" s="21"/>
      <c r="U63" s="21"/>
      <c r="V63" s="19"/>
      <c r="W63" s="19"/>
      <c r="X63" s="22"/>
      <c r="Y63" s="22"/>
      <c r="Z63" s="22"/>
      <c r="AA63" s="22"/>
    </row>
    <row r="64" s="141" customFormat="true" ht="19.9" hidden="false" customHeight="true" outlineLevel="0" collapsed="false">
      <c r="A64" s="171"/>
      <c r="B64" s="138"/>
      <c r="C64" s="172" t="s">
        <v>204</v>
      </c>
      <c r="D64" s="173" t="s">
        <v>205</v>
      </c>
      <c r="E64" s="155"/>
      <c r="F64" s="53"/>
      <c r="G64" s="19"/>
      <c r="H64" s="53"/>
      <c r="I64" s="53"/>
      <c r="J64" s="53"/>
      <c r="K64" s="53"/>
      <c r="L64" s="19"/>
      <c r="M64" s="150"/>
      <c r="N64" s="53"/>
      <c r="O64" s="150"/>
      <c r="P64" s="53"/>
      <c r="Q64" s="19"/>
      <c r="R64" s="19"/>
      <c r="S64" s="140"/>
      <c r="T64" s="126"/>
      <c r="U64" s="126"/>
      <c r="V64" s="53"/>
      <c r="W64" s="140"/>
      <c r="X64" s="103"/>
      <c r="Y64" s="103"/>
      <c r="Z64" s="103"/>
      <c r="AA64" s="103"/>
    </row>
    <row r="65" s="141" customFormat="true" ht="19.9" hidden="false" customHeight="true" outlineLevel="0" collapsed="false">
      <c r="A65" s="171"/>
      <c r="B65" s="138"/>
      <c r="C65" s="172" t="s">
        <v>206</v>
      </c>
      <c r="D65" s="173" t="s">
        <v>207</v>
      </c>
      <c r="X65" s="27"/>
      <c r="Y65" s="27"/>
      <c r="Z65" s="27"/>
      <c r="AA65" s="27"/>
    </row>
    <row r="66" s="141" customFormat="true" ht="19.9" hidden="false" customHeight="true" outlineLevel="0" collapsed="false">
      <c r="A66" s="171"/>
      <c r="B66" s="138"/>
      <c r="C66" s="172" t="s">
        <v>208</v>
      </c>
      <c r="D66" s="173" t="s">
        <v>209</v>
      </c>
      <c r="X66" s="27"/>
      <c r="Y66" s="27"/>
      <c r="Z66" s="27"/>
      <c r="AA66" s="27"/>
    </row>
    <row r="67" s="141" customFormat="true" ht="19.9" hidden="false" customHeight="true" outlineLevel="0" collapsed="false">
      <c r="A67" s="171"/>
      <c r="B67" s="138"/>
      <c r="C67" s="172" t="s">
        <v>210</v>
      </c>
      <c r="D67" s="173" t="s">
        <v>211</v>
      </c>
      <c r="E67" s="155"/>
      <c r="F67" s="53"/>
      <c r="G67" s="19"/>
      <c r="H67" s="53"/>
      <c r="I67" s="53"/>
      <c r="J67" s="53"/>
      <c r="K67" s="53"/>
      <c r="L67" s="19"/>
      <c r="M67" s="150"/>
      <c r="N67" s="53"/>
      <c r="O67" s="150"/>
      <c r="P67" s="53"/>
      <c r="Q67" s="19"/>
      <c r="R67" s="19"/>
      <c r="S67" s="140"/>
      <c r="T67" s="126"/>
      <c r="U67" s="126"/>
      <c r="V67" s="53"/>
      <c r="W67" s="140"/>
      <c r="X67" s="103"/>
      <c r="Y67" s="103"/>
      <c r="Z67" s="103"/>
      <c r="AA67" s="103"/>
    </row>
    <row r="68" s="141" customFormat="true" ht="19.9" hidden="false" customHeight="true" outlineLevel="0" collapsed="false">
      <c r="A68" s="171"/>
      <c r="C68" s="172" t="s">
        <v>212</v>
      </c>
      <c r="D68" s="173" t="s">
        <v>213</v>
      </c>
      <c r="E68" s="155"/>
      <c r="F68" s="53"/>
      <c r="G68" s="19"/>
      <c r="H68" s="53"/>
      <c r="I68" s="53"/>
      <c r="J68" s="53"/>
      <c r="K68" s="53"/>
      <c r="L68" s="19"/>
      <c r="M68" s="150"/>
      <c r="N68" s="53"/>
      <c r="O68" s="150"/>
      <c r="P68" s="53"/>
      <c r="Q68" s="19"/>
      <c r="R68" s="19"/>
      <c r="S68" s="140"/>
      <c r="T68" s="126"/>
      <c r="U68" s="126"/>
      <c r="V68" s="53"/>
      <c r="W68" s="140"/>
      <c r="X68" s="103"/>
      <c r="Y68" s="103"/>
      <c r="Z68" s="103"/>
      <c r="AA68" s="103"/>
    </row>
    <row r="69" s="141" customFormat="true" ht="19.9" hidden="false" customHeight="true" outlineLevel="0" collapsed="false">
      <c r="A69" s="171"/>
      <c r="E69" s="155"/>
      <c r="F69" s="53"/>
      <c r="G69" s="19"/>
      <c r="H69" s="53"/>
      <c r="I69" s="53"/>
      <c r="J69" s="53"/>
      <c r="K69" s="53"/>
      <c r="L69" s="19"/>
      <c r="M69" s="150"/>
      <c r="N69" s="53"/>
      <c r="O69" s="150"/>
      <c r="P69" s="53"/>
      <c r="Q69" s="19"/>
      <c r="R69" s="19"/>
      <c r="S69" s="140"/>
      <c r="T69" s="126"/>
      <c r="U69" s="126"/>
      <c r="V69" s="53"/>
      <c r="W69" s="140"/>
      <c r="X69" s="103"/>
      <c r="Y69" s="103"/>
      <c r="Z69" s="103"/>
      <c r="AA69" s="103"/>
    </row>
    <row r="70" s="141" customFormat="true" ht="19.9" hidden="false" customHeight="true" outlineLevel="0" collapsed="false">
      <c r="A70" s="171"/>
      <c r="C70" s="174" t="s">
        <v>90</v>
      </c>
      <c r="D70" s="175" t="s">
        <v>91</v>
      </c>
      <c r="E70" s="176"/>
      <c r="F70" s="176" t="s">
        <v>24</v>
      </c>
      <c r="G70" s="177"/>
      <c r="H70" s="177"/>
      <c r="I70" s="178" t="n">
        <v>19.5</v>
      </c>
      <c r="J70" s="178"/>
      <c r="K70" s="178"/>
      <c r="L70" s="178" t="n">
        <v>11.5</v>
      </c>
      <c r="M70" s="177"/>
      <c r="N70" s="178"/>
      <c r="O70" s="178"/>
      <c r="P70" s="178"/>
      <c r="Q70" s="179" t="n">
        <v>0</v>
      </c>
      <c r="R70" s="179"/>
      <c r="S70" s="180"/>
      <c r="T70" s="181"/>
      <c r="U70" s="181"/>
      <c r="V70" s="182" t="n">
        <v>0.764705882352941</v>
      </c>
      <c r="W70" s="25" t="s">
        <v>214</v>
      </c>
      <c r="X70" s="22"/>
      <c r="Y70" s="22"/>
      <c r="Z70" s="22"/>
      <c r="AA70" s="22"/>
    </row>
    <row r="71" s="141" customFormat="true" ht="19.9" hidden="false" customHeight="true" outlineLevel="0" collapsed="false">
      <c r="A71" s="171"/>
      <c r="C71" s="183" t="s">
        <v>104</v>
      </c>
      <c r="D71" s="184" t="s">
        <v>105</v>
      </c>
      <c r="E71" s="185"/>
      <c r="F71" s="185" t="s">
        <v>21</v>
      </c>
      <c r="G71" s="184"/>
      <c r="H71" s="186"/>
      <c r="I71" s="186" t="n">
        <v>21</v>
      </c>
      <c r="J71" s="186"/>
      <c r="K71" s="186"/>
      <c r="L71" s="186" t="n">
        <v>21</v>
      </c>
      <c r="M71" s="187"/>
      <c r="N71" s="186"/>
      <c r="O71" s="186"/>
      <c r="P71" s="186"/>
      <c r="Q71" s="188" t="n">
        <v>0</v>
      </c>
      <c r="R71" s="188"/>
      <c r="S71" s="187"/>
      <c r="T71" s="189"/>
      <c r="U71" s="189"/>
      <c r="V71" s="190" t="n">
        <f aca="false">I71/25.5</f>
        <v>0.823529411764706</v>
      </c>
      <c r="W71" s="25"/>
      <c r="X71" s="22"/>
      <c r="Y71" s="22"/>
      <c r="Z71" s="22"/>
      <c r="AA71" s="22"/>
    </row>
    <row r="72" s="141" customFormat="true" ht="19.9" hidden="false" customHeight="true" outlineLevel="0" collapsed="false">
      <c r="A72" s="171"/>
      <c r="E72" s="139"/>
      <c r="F72" s="139"/>
      <c r="G72" s="19"/>
      <c r="H72" s="19"/>
      <c r="I72" s="19"/>
      <c r="J72" s="19"/>
      <c r="K72" s="19"/>
      <c r="L72" s="19"/>
      <c r="M72" s="150"/>
      <c r="N72" s="19"/>
      <c r="O72" s="19"/>
      <c r="P72" s="19"/>
      <c r="Q72" s="19"/>
      <c r="R72" s="19"/>
      <c r="S72" s="140"/>
      <c r="T72" s="21"/>
      <c r="U72" s="21"/>
      <c r="V72" s="19"/>
      <c r="W72" s="19"/>
      <c r="X72" s="22"/>
      <c r="Y72" s="22"/>
      <c r="Z72" s="22"/>
      <c r="AA72" s="22"/>
    </row>
    <row r="73" s="141" customFormat="true" ht="19.9" hidden="false" customHeight="true" outlineLevel="0" collapsed="false">
      <c r="A73" s="171"/>
      <c r="E73" s="139"/>
      <c r="F73" s="139"/>
      <c r="G73" s="19"/>
      <c r="H73" s="19"/>
      <c r="I73" s="19"/>
      <c r="J73" s="19"/>
      <c r="K73" s="19"/>
      <c r="L73" s="19"/>
      <c r="M73" s="150"/>
      <c r="N73" s="19"/>
      <c r="O73" s="19"/>
      <c r="P73" s="19"/>
      <c r="Q73" s="19"/>
      <c r="R73" s="19"/>
      <c r="S73" s="140"/>
      <c r="T73" s="21"/>
      <c r="U73" s="21"/>
      <c r="V73" s="19"/>
      <c r="W73" s="19"/>
      <c r="X73" s="22"/>
      <c r="Y73" s="22"/>
      <c r="Z73" s="22"/>
      <c r="AA73" s="22"/>
    </row>
    <row r="74" s="141" customFormat="true" ht="19.9" hidden="false" customHeight="true" outlineLevel="0" collapsed="false">
      <c r="A74" s="171"/>
      <c r="E74" s="155"/>
      <c r="F74" s="53"/>
      <c r="G74" s="53" t="n">
        <f aca="false">SUM(G2:G60)</f>
        <v>1224.85</v>
      </c>
      <c r="H74" s="53" t="n">
        <f aca="false">SUM(H2:H73)</f>
        <v>16.5</v>
      </c>
      <c r="I74" s="53" t="n">
        <f aca="false">SUM(I2:I60)</f>
        <v>2</v>
      </c>
      <c r="J74" s="140"/>
      <c r="K74" s="53" t="n">
        <f aca="false">SUM(K2:K60)</f>
        <v>11.75</v>
      </c>
      <c r="L74" s="53" t="n">
        <f aca="false">SUM(L2:L60)</f>
        <v>1293.35</v>
      </c>
      <c r="M74" s="140"/>
      <c r="N74" s="53"/>
      <c r="O74" s="94" t="n">
        <f aca="false">SUM(O2:O73)</f>
        <v>0.12</v>
      </c>
      <c r="P74" s="53" t="n">
        <f aca="false">SUM(P2:P73)</f>
        <v>0.13</v>
      </c>
      <c r="Q74" s="97" t="n">
        <f aca="false">SUM(Q2:Q60)</f>
        <v>50.683137254902</v>
      </c>
      <c r="R74" s="97" t="n">
        <f aca="false">SUM(R2:R60)</f>
        <v>49.9180392156863</v>
      </c>
      <c r="S74" s="191" t="n">
        <f aca="false">SUM(S2:S60)</f>
        <v>2.02</v>
      </c>
      <c r="T74" s="191" t="n">
        <f aca="false">SUM(T2:T73)</f>
        <v>0.66</v>
      </c>
      <c r="U74" s="140" t="n">
        <f aca="false">SUM(U2:U60)</f>
        <v>1.35980392156863</v>
      </c>
      <c r="V74" s="98" t="n">
        <f aca="false">SUM(V2:V71)</f>
        <v>1.58823529411765</v>
      </c>
      <c r="W74" s="99" t="n">
        <f aca="false">SUM(W2:W48)</f>
        <v>0.467058823529412</v>
      </c>
      <c r="X74" s="103"/>
      <c r="Y74" s="103"/>
      <c r="Z74" s="103"/>
      <c r="AA74" s="103"/>
    </row>
    <row r="75" s="141" customFormat="true" ht="19.9" hidden="false" customHeight="true" outlineLevel="0" collapsed="false">
      <c r="A75" s="171"/>
      <c r="E75" s="155"/>
      <c r="F75" s="53"/>
      <c r="G75" s="53"/>
      <c r="H75" s="97" t="n">
        <f aca="false">H74/25.5</f>
        <v>0.647058823529412</v>
      </c>
      <c r="I75" s="97" t="n">
        <f aca="false">I74/25.5</f>
        <v>0.0784313725490196</v>
      </c>
      <c r="J75" s="53" t="n">
        <v>0.75</v>
      </c>
      <c r="K75" s="100" t="n">
        <f aca="false">K74/25.5</f>
        <v>0.46078431372549</v>
      </c>
      <c r="L75" s="53"/>
      <c r="M75" s="140"/>
      <c r="N75" s="53"/>
      <c r="O75" s="53"/>
      <c r="P75" s="53"/>
      <c r="Q75" s="53"/>
      <c r="R75" s="53"/>
      <c r="S75" s="140"/>
      <c r="T75" s="126"/>
      <c r="U75" s="126"/>
      <c r="V75" s="53"/>
      <c r="W75" s="53"/>
      <c r="X75" s="103"/>
      <c r="Y75" s="103"/>
      <c r="Z75" s="103"/>
      <c r="AA75" s="103"/>
    </row>
    <row r="76" s="141" customFormat="true" ht="30" hidden="false" customHeight="true" outlineLevel="0" collapsed="false">
      <c r="A76" s="192"/>
      <c r="E76" s="110"/>
      <c r="F76" s="103"/>
      <c r="G76" s="103"/>
      <c r="H76" s="104"/>
      <c r="I76" s="104"/>
      <c r="J76" s="103"/>
      <c r="K76" s="104"/>
      <c r="L76" s="103"/>
      <c r="N76" s="103"/>
      <c r="O76" s="103"/>
      <c r="P76" s="103"/>
      <c r="Q76" s="103"/>
      <c r="R76" s="103"/>
      <c r="T76" s="107"/>
      <c r="U76" s="107"/>
      <c r="V76" s="103"/>
      <c r="W76" s="103"/>
      <c r="X76" s="103"/>
      <c r="Y76" s="103"/>
      <c r="Z76" s="103"/>
      <c r="AA76" s="103"/>
    </row>
    <row r="77" s="141" customFormat="true" ht="30" hidden="false" customHeight="true" outlineLevel="0" collapsed="false">
      <c r="A77" s="192"/>
      <c r="C77" s="89" t="s">
        <v>155</v>
      </c>
      <c r="D77" s="103" t="n">
        <v>697</v>
      </c>
      <c r="E77" s="193" t="n">
        <v>19.45</v>
      </c>
      <c r="F77" s="103"/>
      <c r="G77" s="103"/>
      <c r="H77" s="103"/>
      <c r="I77" s="103" t="n">
        <f aca="false">D77/E77</f>
        <v>35.8354755784062</v>
      </c>
      <c r="L77" s="103" t="s">
        <v>156</v>
      </c>
      <c r="M77" s="103" t="s">
        <v>156</v>
      </c>
      <c r="N77" s="106" t="n">
        <v>0.04</v>
      </c>
      <c r="V77" s="103"/>
      <c r="W77" s="103"/>
      <c r="Y77" s="103"/>
      <c r="Z77" s="103"/>
      <c r="AA77" s="103"/>
      <c r="AB77" s="103"/>
      <c r="AC77" s="103"/>
    </row>
    <row r="78" s="141" customFormat="true" ht="30" hidden="false" customHeight="true" outlineLevel="0" collapsed="false">
      <c r="A78" s="192"/>
      <c r="C78" s="89" t="s">
        <v>157</v>
      </c>
      <c r="D78" s="103" t="n">
        <v>204</v>
      </c>
      <c r="E78" s="110" t="n">
        <v>14.29</v>
      </c>
      <c r="F78" s="103"/>
      <c r="G78" s="103"/>
      <c r="H78" s="103"/>
      <c r="I78" s="103" t="n">
        <f aca="false">D78/E78</f>
        <v>14.2757172848146</v>
      </c>
      <c r="J78" s="103"/>
      <c r="K78" s="103"/>
      <c r="L78" s="103"/>
      <c r="M78" s="103"/>
      <c r="T78" s="103"/>
      <c r="U78" s="103"/>
      <c r="V78" s="107"/>
      <c r="W78" s="107"/>
      <c r="X78" s="103"/>
      <c r="Y78" s="103"/>
      <c r="Z78" s="103"/>
      <c r="AA78" s="103"/>
      <c r="AB78" s="103"/>
      <c r="AC78" s="103"/>
    </row>
    <row r="79" s="141" customFormat="true" ht="30" hidden="false" customHeight="true" outlineLevel="0" collapsed="false">
      <c r="A79" s="192"/>
      <c r="E79" s="110"/>
      <c r="F79" s="103"/>
      <c r="G79" s="103"/>
      <c r="H79" s="103"/>
      <c r="I79" s="108" t="n">
        <f aca="false">SUM(I77:I78)</f>
        <v>50.1111928632207</v>
      </c>
      <c r="J79" s="103"/>
      <c r="K79" s="103"/>
      <c r="L79" s="103"/>
      <c r="M79" s="103"/>
      <c r="T79" s="103"/>
      <c r="U79" s="103"/>
      <c r="V79" s="107"/>
      <c r="W79" s="107"/>
      <c r="X79" s="103"/>
      <c r="Y79" s="103"/>
      <c r="Z79" s="103"/>
      <c r="AA79" s="103"/>
      <c r="AB79" s="103"/>
      <c r="AC79" s="103"/>
    </row>
    <row r="80" s="141" customFormat="true" ht="30" hidden="false" customHeight="true" outlineLevel="0" collapsed="false">
      <c r="A80" s="192"/>
      <c r="E80" s="110"/>
      <c r="F80" s="103"/>
      <c r="G80" s="103"/>
      <c r="H80" s="103"/>
      <c r="I80" s="103"/>
      <c r="J80" s="103"/>
      <c r="K80" s="109" t="s">
        <v>215</v>
      </c>
      <c r="N80" s="103"/>
      <c r="P80" s="104" t="n">
        <f aca="false">SUM(Q2:Q60)</f>
        <v>50.683137254902</v>
      </c>
      <c r="R80" s="109" t="s">
        <v>161</v>
      </c>
      <c r="S80" s="194"/>
      <c r="T80" s="194"/>
      <c r="U80" s="109"/>
      <c r="V80" s="109"/>
      <c r="W80" s="104" t="n">
        <f aca="false">SUM(R2:R60)</f>
        <v>49.9180392156863</v>
      </c>
      <c r="Y80" s="103"/>
      <c r="Z80" s="103"/>
      <c r="AA80" s="103"/>
      <c r="AB80" s="103"/>
      <c r="AC80" s="103"/>
    </row>
    <row r="81" s="141" customFormat="true" ht="30" hidden="false" customHeight="true" outlineLevel="0" collapsed="false">
      <c r="A81" s="192"/>
      <c r="B81" s="195"/>
      <c r="C81" s="103" t="s">
        <v>162</v>
      </c>
      <c r="D81" s="103" t="n">
        <f aca="false">I79</f>
        <v>50.1111928632207</v>
      </c>
      <c r="E81" s="110"/>
      <c r="F81" s="103"/>
      <c r="G81" s="113" t="n">
        <f aca="false">D81*25.5</f>
        <v>1277.83541801213</v>
      </c>
      <c r="H81" s="103"/>
      <c r="I81" s="103"/>
      <c r="J81" s="103"/>
      <c r="K81" s="107" t="s">
        <v>163</v>
      </c>
      <c r="N81" s="103"/>
      <c r="P81" s="108" t="n">
        <f aca="false">SUM(W2:W48)</f>
        <v>0.467058823529412</v>
      </c>
      <c r="R81" s="141" t="s">
        <v>164</v>
      </c>
      <c r="W81" s="191" t="n">
        <f aca="false">-(SUM(S2:S60))</f>
        <v>-2.02</v>
      </c>
      <c r="Y81" s="103"/>
      <c r="Z81" s="103"/>
      <c r="AA81" s="103"/>
      <c r="AB81" s="103"/>
      <c r="AC81" s="103"/>
    </row>
    <row r="82" s="141" customFormat="true" ht="30" hidden="false" customHeight="true" outlineLevel="0" collapsed="false">
      <c r="A82" s="192"/>
      <c r="B82" s="195"/>
      <c r="C82" s="103" t="s">
        <v>165</v>
      </c>
      <c r="D82" s="103" t="n">
        <f aca="false">I77/5</f>
        <v>7.16709511568123</v>
      </c>
      <c r="E82" s="110"/>
      <c r="F82" s="103"/>
      <c r="G82" s="113" t="n">
        <f aca="false">D82*25.5</f>
        <v>182.760925449871</v>
      </c>
      <c r="H82" s="103"/>
      <c r="I82" s="103"/>
      <c r="J82" s="103"/>
      <c r="K82" s="114" t="s">
        <v>166</v>
      </c>
      <c r="P82" s="94" t="n">
        <f aca="false">SUM($O2:$O73)</f>
        <v>0.12</v>
      </c>
      <c r="R82" s="141" t="s">
        <v>167</v>
      </c>
      <c r="Y82" s="103"/>
      <c r="Z82" s="103"/>
      <c r="AA82" s="103"/>
      <c r="AB82" s="103"/>
      <c r="AC82" s="103"/>
    </row>
    <row r="83" s="141" customFormat="true" ht="30" hidden="false" customHeight="true" outlineLevel="0" collapsed="false">
      <c r="A83" s="192"/>
      <c r="B83" s="195"/>
      <c r="C83" s="103" t="s">
        <v>168</v>
      </c>
      <c r="D83" s="103" t="n">
        <v>0.24</v>
      </c>
      <c r="E83" s="110"/>
      <c r="F83" s="103"/>
      <c r="G83" s="113" t="n">
        <f aca="false">D83*25.5</f>
        <v>6.12</v>
      </c>
      <c r="H83" s="103"/>
      <c r="I83" s="103"/>
      <c r="J83" s="103"/>
      <c r="K83" s="107" t="s">
        <v>169</v>
      </c>
      <c r="N83" s="103"/>
      <c r="P83" s="53" t="n">
        <f aca="false">SUM($P2:$P73)</f>
        <v>0.13</v>
      </c>
      <c r="R83" s="107" t="s">
        <v>170</v>
      </c>
      <c r="U83" s="103"/>
      <c r="W83" s="98" t="n">
        <f aca="false">SUM(V2:V71)</f>
        <v>1.58823529411765</v>
      </c>
      <c r="Y83" s="103"/>
      <c r="Z83" s="103"/>
      <c r="AA83" s="103"/>
      <c r="AB83" s="103"/>
      <c r="AC83" s="103"/>
    </row>
    <row r="84" s="141" customFormat="true" ht="30" hidden="false" customHeight="true" outlineLevel="0" collapsed="false">
      <c r="A84" s="192"/>
      <c r="B84" s="195"/>
      <c r="C84" s="103" t="s">
        <v>171</v>
      </c>
      <c r="D84" s="103" t="n">
        <v>1.3</v>
      </c>
      <c r="E84" s="110"/>
      <c r="F84" s="103"/>
      <c r="G84" s="113" t="n">
        <f aca="false">D84*25.5</f>
        <v>33.15</v>
      </c>
      <c r="H84" s="103"/>
      <c r="I84" s="103"/>
      <c r="J84" s="103"/>
      <c r="P84" s="116" t="n">
        <f aca="false">SUM(P80:P83)</f>
        <v>51.4001960784314</v>
      </c>
      <c r="R84" s="107" t="s">
        <v>172</v>
      </c>
      <c r="U84" s="103"/>
      <c r="W84" s="191" t="n">
        <f aca="false">SUM($T2:$T73)</f>
        <v>0.66</v>
      </c>
      <c r="Y84" s="103"/>
      <c r="Z84" s="103"/>
      <c r="AA84" s="103"/>
      <c r="AB84" s="103"/>
      <c r="AC84" s="103"/>
    </row>
    <row r="85" s="141" customFormat="true" ht="30" hidden="false" customHeight="true" outlineLevel="0" collapsed="false">
      <c r="A85" s="192"/>
      <c r="B85" s="195"/>
      <c r="C85" s="103" t="s">
        <v>173</v>
      </c>
      <c r="D85" s="103" t="n">
        <v>0.04</v>
      </c>
      <c r="E85" s="110"/>
      <c r="F85" s="103"/>
      <c r="G85" s="113" t="n">
        <f aca="false">D85*25.5</f>
        <v>1.02</v>
      </c>
      <c r="H85" s="103"/>
      <c r="I85" s="103"/>
      <c r="J85" s="103"/>
      <c r="T85" s="103"/>
      <c r="U85" s="103"/>
      <c r="V85" s="107"/>
      <c r="W85" s="118" t="n">
        <f aca="false">SUM(W80:W84)</f>
        <v>50.1462745098039</v>
      </c>
      <c r="X85" s="103"/>
      <c r="Y85" s="103"/>
      <c r="Z85" s="103"/>
      <c r="AA85" s="103"/>
      <c r="AB85" s="103"/>
      <c r="AC85" s="103"/>
    </row>
    <row r="86" s="141" customFormat="true" ht="30" hidden="false" customHeight="true" outlineLevel="0" collapsed="false">
      <c r="A86" s="192"/>
      <c r="B86" s="195"/>
      <c r="C86" s="103" t="s">
        <v>174</v>
      </c>
      <c r="D86" s="103" t="n">
        <v>0.16</v>
      </c>
      <c r="E86" s="110"/>
      <c r="F86" s="103"/>
      <c r="G86" s="113" t="n">
        <f aca="false">D86*25.5</f>
        <v>4.08</v>
      </c>
      <c r="H86" s="103"/>
      <c r="I86" s="103"/>
      <c r="J86" s="103"/>
      <c r="T86" s="103"/>
      <c r="U86" s="103"/>
      <c r="V86" s="107"/>
      <c r="W86" s="107"/>
      <c r="X86" s="103"/>
      <c r="Y86" s="103"/>
      <c r="Z86" s="103"/>
      <c r="AA86" s="103"/>
      <c r="AB86" s="103"/>
      <c r="AC86" s="103"/>
    </row>
    <row r="87" s="141" customFormat="true" ht="30" hidden="false" customHeight="true" outlineLevel="0" collapsed="false">
      <c r="A87" s="192"/>
      <c r="B87" s="195"/>
      <c r="C87" s="103" t="s">
        <v>175</v>
      </c>
      <c r="D87" s="103" t="n">
        <v>0.2</v>
      </c>
      <c r="E87" s="110"/>
      <c r="F87" s="103"/>
      <c r="G87" s="113" t="n">
        <f aca="false">D87*25.5</f>
        <v>5.1</v>
      </c>
      <c r="H87" s="103"/>
      <c r="I87" s="103"/>
      <c r="J87" s="103"/>
      <c r="T87" s="103"/>
      <c r="U87" s="103"/>
      <c r="V87" s="107"/>
      <c r="W87" s="109"/>
      <c r="X87" s="103"/>
      <c r="Y87" s="103"/>
      <c r="Z87" s="103"/>
      <c r="AA87" s="103"/>
      <c r="AB87" s="103"/>
      <c r="AC87" s="103"/>
    </row>
    <row r="88" s="141" customFormat="true" ht="30" hidden="false" customHeight="true" outlineLevel="0" collapsed="false">
      <c r="A88" s="192"/>
      <c r="B88" s="195"/>
      <c r="C88" s="103" t="s">
        <v>176</v>
      </c>
      <c r="D88" s="103" t="n">
        <v>0.2</v>
      </c>
      <c r="E88" s="110"/>
      <c r="F88" s="103"/>
      <c r="G88" s="113" t="n">
        <f aca="false">D88*25.5</f>
        <v>5.1</v>
      </c>
      <c r="H88" s="103"/>
      <c r="I88" s="103"/>
      <c r="J88" s="103"/>
      <c r="K88" s="103"/>
      <c r="N88" s="103"/>
      <c r="O88" s="196"/>
      <c r="P88" s="103"/>
      <c r="T88" s="103"/>
      <c r="U88" s="103"/>
      <c r="V88" s="107"/>
      <c r="W88" s="107"/>
      <c r="X88" s="103"/>
      <c r="Y88" s="103"/>
      <c r="Z88" s="103"/>
      <c r="AA88" s="103"/>
      <c r="AB88" s="103"/>
      <c r="AC88" s="103"/>
    </row>
    <row r="89" s="141" customFormat="true" ht="30" hidden="false" customHeight="true" outlineLevel="0" collapsed="false">
      <c r="A89" s="192"/>
      <c r="B89" s="195"/>
      <c r="C89" s="103"/>
      <c r="D89" s="104" t="n">
        <f aca="false">SUM(D81:D88)</f>
        <v>59.418287978902</v>
      </c>
      <c r="E89" s="110"/>
      <c r="F89" s="103"/>
      <c r="G89" s="113" t="n">
        <f aca="false">D89*25.5</f>
        <v>1515.166343462</v>
      </c>
      <c r="H89" s="103"/>
      <c r="I89" s="103"/>
      <c r="J89" s="109" t="s">
        <v>177</v>
      </c>
      <c r="N89" s="109" t="s">
        <v>183</v>
      </c>
      <c r="O89" s="197"/>
      <c r="P89" s="197"/>
      <c r="Q89" s="108" t="n">
        <f aca="false">SUM(D91:D92)</f>
        <v>59.818287978902</v>
      </c>
      <c r="R89" s="103"/>
      <c r="S89" s="103"/>
      <c r="T89" s="103"/>
      <c r="U89" s="103"/>
      <c r="V89" s="107"/>
      <c r="W89" s="107"/>
      <c r="X89" s="103"/>
      <c r="Y89" s="103"/>
      <c r="Z89" s="103"/>
      <c r="AA89" s="103"/>
      <c r="AB89" s="103"/>
      <c r="AC89" s="103"/>
    </row>
    <row r="90" s="141" customFormat="true" ht="30" hidden="false" customHeight="true" outlineLevel="0" collapsed="false">
      <c r="A90" s="192"/>
      <c r="B90" s="195"/>
      <c r="C90" s="103" t="s">
        <v>178</v>
      </c>
      <c r="D90" s="103" t="n">
        <v>-0.85</v>
      </c>
      <c r="E90" s="110"/>
      <c r="F90" s="103"/>
      <c r="G90" s="113" t="n">
        <f aca="false">D90*25.5</f>
        <v>-21.675</v>
      </c>
      <c r="H90" s="103"/>
      <c r="I90" s="103"/>
      <c r="J90" s="109" t="s">
        <v>160</v>
      </c>
      <c r="N90" s="109" t="s">
        <v>216</v>
      </c>
      <c r="O90" s="197"/>
      <c r="P90" s="109"/>
      <c r="Q90" s="116" t="n">
        <f aca="false">SUM(P80:P83)</f>
        <v>51.4001960784314</v>
      </c>
      <c r="S90" s="104" t="n">
        <f aca="false">Q90-Q89</f>
        <v>-8.41809190047059</v>
      </c>
      <c r="T90" s="109" t="s">
        <v>179</v>
      </c>
      <c r="U90" s="103"/>
      <c r="X90" s="103"/>
      <c r="Y90" s="103"/>
      <c r="Z90" s="103"/>
      <c r="AA90" s="103"/>
      <c r="AB90" s="103"/>
      <c r="AC90" s="103"/>
    </row>
    <row r="91" s="141" customFormat="true" ht="30" hidden="false" customHeight="true" outlineLevel="0" collapsed="false">
      <c r="A91" s="192"/>
      <c r="B91" s="195"/>
      <c r="C91" s="103"/>
      <c r="D91" s="121" t="n">
        <f aca="false">SUM(D89:D90)</f>
        <v>58.568287978902</v>
      </c>
      <c r="E91" s="110"/>
      <c r="F91" s="103"/>
      <c r="G91" s="113" t="n">
        <f aca="false">D91*25.5</f>
        <v>1493.491343462</v>
      </c>
      <c r="H91" s="103"/>
      <c r="I91" s="103"/>
      <c r="J91" s="109" t="s">
        <v>180</v>
      </c>
      <c r="K91" s="103"/>
      <c r="M91" s="103"/>
      <c r="N91" s="103"/>
      <c r="O91" s="104"/>
      <c r="P91" s="103"/>
      <c r="Q91" s="118" t="n">
        <f aca="false">SUM(W80:W84)</f>
        <v>50.1462745098039</v>
      </c>
      <c r="S91" s="104" t="n">
        <f aca="false">Q91-Q89</f>
        <v>-9.67201346909803</v>
      </c>
      <c r="T91" s="109" t="s">
        <v>181</v>
      </c>
      <c r="U91" s="103"/>
      <c r="V91" s="109"/>
      <c r="W91" s="104"/>
      <c r="X91" s="103"/>
      <c r="Y91" s="103"/>
      <c r="Z91" s="103"/>
      <c r="AA91" s="103"/>
      <c r="AB91" s="103"/>
      <c r="AC91" s="103"/>
    </row>
    <row r="92" s="141" customFormat="true" ht="30" hidden="false" customHeight="true" outlineLevel="0" collapsed="false">
      <c r="A92" s="192"/>
      <c r="B92" s="195"/>
      <c r="C92" s="103" t="s">
        <v>182</v>
      </c>
      <c r="D92" s="103" t="n">
        <v>1.25</v>
      </c>
      <c r="E92" s="110"/>
      <c r="F92" s="103"/>
      <c r="G92" s="103"/>
      <c r="H92" s="103"/>
      <c r="I92" s="103"/>
      <c r="J92" s="103"/>
      <c r="K92" s="103"/>
      <c r="L92" s="103"/>
      <c r="M92" s="103"/>
      <c r="N92" s="103"/>
      <c r="P92" s="103"/>
      <c r="Q92" s="103"/>
      <c r="R92" s="103"/>
      <c r="S92" s="103"/>
      <c r="T92" s="103"/>
      <c r="U92" s="103"/>
      <c r="V92" s="107"/>
      <c r="W92" s="107"/>
      <c r="X92" s="103"/>
      <c r="Y92" s="103"/>
      <c r="Z92" s="103"/>
      <c r="AA92" s="103"/>
      <c r="AB92" s="103"/>
      <c r="AC92" s="103"/>
    </row>
    <row r="93" s="141" customFormat="true" ht="30" hidden="false" customHeight="true" outlineLevel="0" collapsed="false">
      <c r="A93" s="192"/>
      <c r="B93" s="195"/>
      <c r="C93" s="198" t="s">
        <v>183</v>
      </c>
      <c r="D93" s="108" t="n">
        <f aca="false">SUM(D91:D92)</f>
        <v>59.818287978902</v>
      </c>
      <c r="E93" s="110"/>
      <c r="F93" s="103"/>
      <c r="H93" s="124" t="s">
        <v>184</v>
      </c>
      <c r="I93" s="103"/>
      <c r="J93" s="103"/>
      <c r="K93" s="103"/>
      <c r="L93" s="103"/>
      <c r="M93" s="103"/>
      <c r="N93" s="103"/>
      <c r="P93" s="103"/>
      <c r="Q93" s="103"/>
      <c r="R93" s="103"/>
      <c r="S93" s="103"/>
      <c r="T93" s="103"/>
      <c r="U93" s="103"/>
      <c r="V93" s="107"/>
      <c r="W93" s="107"/>
      <c r="X93" s="103"/>
      <c r="Y93" s="103"/>
      <c r="Z93" s="103"/>
      <c r="AA93" s="103"/>
      <c r="AB93" s="103"/>
      <c r="AC93" s="103"/>
    </row>
    <row r="94" s="141" customFormat="true" ht="30" hidden="false" customHeight="true" outlineLevel="0" collapsed="false">
      <c r="A94" s="192"/>
      <c r="B94" s="195"/>
      <c r="D94" s="104"/>
      <c r="E94" s="110"/>
      <c r="F94" s="103"/>
      <c r="G94" s="103"/>
      <c r="H94" s="124" t="s">
        <v>185</v>
      </c>
      <c r="I94" s="103"/>
      <c r="J94" s="103"/>
      <c r="K94" s="103"/>
      <c r="L94" s="103"/>
      <c r="M94" s="103"/>
      <c r="N94" s="103"/>
      <c r="P94" s="103"/>
      <c r="Q94" s="103"/>
      <c r="R94" s="103"/>
      <c r="S94" s="103"/>
      <c r="T94" s="103"/>
      <c r="U94" s="103"/>
      <c r="V94" s="107"/>
      <c r="W94" s="107"/>
      <c r="X94" s="103"/>
      <c r="Y94" s="103"/>
      <c r="Z94" s="103"/>
      <c r="AA94" s="103"/>
      <c r="AB94" s="103"/>
      <c r="AC94" s="103"/>
    </row>
    <row r="95" s="141" customFormat="true" ht="30" hidden="false" customHeight="true" outlineLevel="0" collapsed="false">
      <c r="A95" s="192"/>
      <c r="B95" s="195"/>
      <c r="C95" s="103"/>
      <c r="D95" s="104"/>
      <c r="E95" s="110"/>
      <c r="F95" s="103"/>
      <c r="G95" s="103"/>
      <c r="H95" s="103"/>
      <c r="I95" s="103"/>
      <c r="J95" s="103"/>
      <c r="K95" s="103"/>
      <c r="L95" s="103"/>
      <c r="M95" s="103"/>
      <c r="N95" s="103"/>
      <c r="P95" s="103"/>
      <c r="Q95" s="103"/>
      <c r="R95" s="103"/>
      <c r="S95" s="103"/>
      <c r="T95" s="103"/>
      <c r="U95" s="103"/>
      <c r="V95" s="107"/>
      <c r="W95" s="107"/>
      <c r="X95" s="103"/>
      <c r="Y95" s="103"/>
      <c r="Z95" s="103"/>
      <c r="AA95" s="103"/>
      <c r="AB95" s="103"/>
      <c r="AC95" s="103"/>
    </row>
    <row r="96" s="141" customFormat="true" ht="30" hidden="false" customHeight="true" outlineLevel="0" collapsed="false">
      <c r="A96" s="192"/>
      <c r="B96" s="195"/>
      <c r="C96" s="103"/>
      <c r="D96" s="104"/>
      <c r="E96" s="110"/>
      <c r="F96" s="103"/>
      <c r="G96" s="103"/>
      <c r="H96" s="103"/>
      <c r="I96" s="103"/>
      <c r="J96" s="103"/>
      <c r="K96" s="103"/>
      <c r="L96" s="103"/>
      <c r="M96" s="103"/>
      <c r="N96" s="103"/>
      <c r="P96" s="103"/>
      <c r="Q96" s="103"/>
      <c r="R96" s="103"/>
      <c r="S96" s="103"/>
      <c r="T96" s="103"/>
      <c r="U96" s="103"/>
      <c r="V96" s="107"/>
      <c r="W96" s="107"/>
      <c r="X96" s="103"/>
      <c r="Y96" s="103"/>
      <c r="Z96" s="103"/>
      <c r="AA96" s="103"/>
      <c r="AB96" s="103"/>
      <c r="AC96" s="103"/>
    </row>
    <row r="97" customFormat="false" ht="19.9" hidden="false" customHeight="true" outlineLevel="0" collapsed="false">
      <c r="A97" s="171"/>
      <c r="B97" s="138"/>
      <c r="C97" s="53"/>
      <c r="D97" s="53"/>
      <c r="E97" s="155"/>
      <c r="F97" s="53"/>
      <c r="G97" s="53"/>
      <c r="H97" s="53"/>
      <c r="I97" s="53"/>
      <c r="J97" s="53"/>
      <c r="K97" s="53"/>
      <c r="L97" s="53"/>
      <c r="M97" s="53"/>
      <c r="N97" s="53"/>
      <c r="O97" s="140"/>
      <c r="P97" s="53"/>
      <c r="Q97" s="53"/>
      <c r="R97" s="53"/>
      <c r="S97" s="53"/>
      <c r="T97" s="53"/>
      <c r="U97" s="53"/>
      <c r="V97" s="126"/>
      <c r="W97" s="126"/>
      <c r="X97" s="53"/>
      <c r="Y97" s="53"/>
      <c r="Z97" s="53"/>
      <c r="AA97" s="53"/>
      <c r="AB97" s="53"/>
      <c r="AC97" s="53"/>
    </row>
    <row r="98" customFormat="false" ht="19.9" hidden="false" customHeight="true" outlineLevel="0" collapsed="false">
      <c r="A98" s="171"/>
      <c r="B98" s="138"/>
      <c r="C98" s="199" t="s">
        <v>186</v>
      </c>
      <c r="D98" s="53"/>
      <c r="E98" s="155"/>
      <c r="F98" s="53"/>
      <c r="G98" s="53"/>
      <c r="H98" s="53"/>
      <c r="I98" s="53"/>
      <c r="J98" s="53"/>
      <c r="K98" s="53"/>
      <c r="L98" s="53"/>
      <c r="M98" s="53"/>
      <c r="N98" s="53"/>
      <c r="O98" s="140"/>
      <c r="P98" s="53"/>
      <c r="Q98" s="53"/>
      <c r="R98" s="53"/>
      <c r="S98" s="53"/>
      <c r="T98" s="53"/>
      <c r="U98" s="53"/>
      <c r="V98" s="126"/>
      <c r="W98" s="126"/>
      <c r="X98" s="53"/>
      <c r="Y98" s="53"/>
      <c r="Z98" s="53"/>
      <c r="AA98" s="53"/>
      <c r="AB98" s="53"/>
      <c r="AC98" s="53"/>
    </row>
    <row r="99" customFormat="false" ht="19.9" hidden="false" customHeight="true" outlineLevel="0" collapsed="false">
      <c r="A99" s="171"/>
      <c r="B99" s="138"/>
      <c r="C99" s="89" t="s">
        <v>155</v>
      </c>
      <c r="D99" s="103" t="n">
        <f aca="false">D77</f>
        <v>697</v>
      </c>
      <c r="E99" s="193" t="n">
        <f aca="false">E77</f>
        <v>19.45</v>
      </c>
      <c r="F99" s="103"/>
      <c r="G99" s="103"/>
      <c r="H99" s="103"/>
      <c r="I99" s="103" t="n">
        <f aca="false">D99/E99</f>
        <v>35.8354755784062</v>
      </c>
      <c r="M99" s="53"/>
      <c r="N99" s="103" t="s">
        <v>156</v>
      </c>
      <c r="O99" s="103" t="s">
        <v>156</v>
      </c>
      <c r="P99" s="106" t="n">
        <v>0.04</v>
      </c>
      <c r="Q99" s="53"/>
      <c r="R99" s="53"/>
      <c r="S99" s="53"/>
      <c r="T99" s="53"/>
      <c r="U99" s="53"/>
      <c r="V99" s="126"/>
      <c r="W99" s="126"/>
      <c r="X99" s="53"/>
      <c r="Y99" s="53"/>
      <c r="Z99" s="53"/>
      <c r="AA99" s="53"/>
      <c r="AB99" s="53"/>
      <c r="AC99" s="53"/>
    </row>
    <row r="100" customFormat="false" ht="19.9" hidden="false" customHeight="true" outlineLevel="0" collapsed="false">
      <c r="A100" s="171"/>
      <c r="B100" s="138"/>
      <c r="C100" s="89" t="s">
        <v>157</v>
      </c>
      <c r="D100" s="103" t="n">
        <f aca="false">D78</f>
        <v>204</v>
      </c>
      <c r="E100" s="193" t="n">
        <f aca="false">E78</f>
        <v>14.29</v>
      </c>
      <c r="F100" s="103"/>
      <c r="G100" s="103"/>
      <c r="H100" s="103"/>
      <c r="I100" s="103" t="n">
        <f aca="false">D100/E100</f>
        <v>14.2757172848146</v>
      </c>
      <c r="J100" s="103"/>
      <c r="K100" s="103"/>
      <c r="L100" s="103"/>
      <c r="M100" s="53"/>
      <c r="N100" s="53"/>
      <c r="O100" s="140"/>
      <c r="P100" s="53"/>
      <c r="Q100" s="53"/>
      <c r="R100" s="53"/>
      <c r="S100" s="53"/>
      <c r="T100" s="53"/>
      <c r="U100" s="53"/>
      <c r="V100" s="126"/>
      <c r="W100" s="126"/>
      <c r="X100" s="53"/>
      <c r="Y100" s="53"/>
      <c r="Z100" s="53"/>
      <c r="AA100" s="53"/>
      <c r="AB100" s="53"/>
      <c r="AC100" s="53"/>
    </row>
    <row r="101" customFormat="false" ht="19.9" hidden="false" customHeight="true" outlineLevel="0" collapsed="false">
      <c r="A101" s="171"/>
      <c r="B101" s="138"/>
      <c r="C101" s="103" t="s">
        <v>158</v>
      </c>
      <c r="D101" s="103" t="s">
        <v>158</v>
      </c>
      <c r="E101" s="110"/>
      <c r="F101" s="103"/>
      <c r="G101" s="103"/>
      <c r="H101" s="103"/>
      <c r="I101" s="108" t="n">
        <f aca="false">SUM(I99:I100)</f>
        <v>50.1111928632207</v>
      </c>
      <c r="J101" s="103"/>
      <c r="K101" s="103"/>
      <c r="L101" s="103"/>
      <c r="M101" s="53"/>
      <c r="N101" s="53"/>
      <c r="O101" s="140"/>
      <c r="P101" s="53"/>
      <c r="Q101" s="53"/>
      <c r="R101" s="53"/>
      <c r="S101" s="53"/>
      <c r="T101" s="53"/>
      <c r="U101" s="53"/>
      <c r="V101" s="126"/>
      <c r="W101" s="126"/>
      <c r="X101" s="53"/>
      <c r="Y101" s="53"/>
      <c r="Z101" s="53"/>
      <c r="AA101" s="53"/>
      <c r="AB101" s="53"/>
      <c r="AC101" s="53"/>
    </row>
    <row r="102" customFormat="false" ht="19.9" hidden="false" customHeight="true" outlineLevel="0" collapsed="false">
      <c r="A102" s="171"/>
      <c r="B102" s="138"/>
      <c r="C102" s="103" t="s">
        <v>165</v>
      </c>
      <c r="D102" s="110"/>
      <c r="E102" s="103"/>
      <c r="F102" s="113"/>
      <c r="G102" s="53"/>
      <c r="H102" s="53"/>
      <c r="I102" s="53" t="n">
        <f aca="false">I99/5</f>
        <v>7.16709511568123</v>
      </c>
      <c r="J102" s="53"/>
      <c r="K102" s="53"/>
      <c r="L102" s="53"/>
      <c r="M102" s="53"/>
      <c r="N102" s="53"/>
      <c r="O102" s="140"/>
      <c r="P102" s="53"/>
      <c r="Q102" s="53"/>
      <c r="R102" s="53"/>
      <c r="S102" s="53"/>
      <c r="T102" s="53"/>
      <c r="U102" s="53"/>
      <c r="V102" s="126"/>
      <c r="W102" s="126"/>
      <c r="X102" s="53"/>
      <c r="Y102" s="53"/>
      <c r="Z102" s="53"/>
      <c r="AA102" s="53"/>
      <c r="AB102" s="53"/>
      <c r="AC102" s="53"/>
    </row>
    <row r="103" customFormat="false" ht="19.9" hidden="false" customHeight="true" outlineLevel="0" collapsed="false">
      <c r="A103" s="171"/>
      <c r="B103" s="138"/>
      <c r="C103" s="103" t="s">
        <v>187</v>
      </c>
      <c r="D103" s="53"/>
      <c r="E103" s="155"/>
      <c r="F103" s="53"/>
      <c r="G103" s="53"/>
      <c r="H103" s="53"/>
      <c r="I103" s="126" t="n">
        <f aca="false">I99+I102</f>
        <v>43.0025706940874</v>
      </c>
      <c r="J103" s="53"/>
      <c r="K103" s="53" t="n">
        <f aca="false">I103*0.5</f>
        <v>21.5012853470437</v>
      </c>
      <c r="L103" s="53"/>
      <c r="M103" s="53"/>
      <c r="N103" s="53"/>
      <c r="O103" s="140"/>
      <c r="P103" s="53"/>
      <c r="Q103" s="53"/>
      <c r="R103" s="53"/>
      <c r="S103" s="53"/>
      <c r="T103" s="53"/>
      <c r="U103" s="53"/>
      <c r="V103" s="126"/>
      <c r="W103" s="126"/>
      <c r="X103" s="53"/>
      <c r="Y103" s="53"/>
      <c r="Z103" s="53"/>
      <c r="AA103" s="53"/>
      <c r="AB103" s="53"/>
      <c r="AC103" s="53"/>
    </row>
    <row r="104" customFormat="false" ht="19.9" hidden="false" customHeight="true" outlineLevel="0" collapsed="false">
      <c r="A104" s="171"/>
      <c r="B104" s="138"/>
      <c r="C104" s="103" t="s">
        <v>188</v>
      </c>
      <c r="D104" s="53"/>
      <c r="E104" s="155"/>
      <c r="F104" s="53"/>
      <c r="G104" s="53"/>
      <c r="H104" s="53"/>
      <c r="I104" s="104" t="n">
        <f aca="false">I103+I100</f>
        <v>57.278287978902</v>
      </c>
      <c r="J104" s="53"/>
      <c r="K104" s="53" t="n">
        <f aca="false">I100*1.2</f>
        <v>17.1308607417775</v>
      </c>
      <c r="L104" s="53"/>
      <c r="M104" s="53"/>
      <c r="N104" s="53"/>
      <c r="O104" s="140"/>
      <c r="P104" s="53"/>
      <c r="Q104" s="53"/>
      <c r="R104" s="53"/>
      <c r="S104" s="53"/>
      <c r="T104" s="53"/>
      <c r="U104" s="53"/>
      <c r="V104" s="126"/>
      <c r="W104" s="126"/>
      <c r="X104" s="53"/>
      <c r="Y104" s="53"/>
      <c r="Z104" s="53"/>
      <c r="AA104" s="53"/>
      <c r="AB104" s="53"/>
      <c r="AC104" s="53"/>
    </row>
    <row r="105" customFormat="false" ht="19.9" hidden="false" customHeight="true" outlineLevel="0" collapsed="false">
      <c r="A105" s="171"/>
      <c r="B105" s="138"/>
      <c r="C105" s="53" t="s">
        <v>189</v>
      </c>
      <c r="D105" s="53"/>
      <c r="E105" s="155"/>
      <c r="F105" s="53"/>
      <c r="G105" s="53"/>
      <c r="H105" s="53"/>
      <c r="I105" s="53"/>
      <c r="J105" s="53"/>
      <c r="K105" s="97" t="n">
        <f aca="false">SUM(K103:K104)</f>
        <v>38.6321460888212</v>
      </c>
      <c r="L105" s="53"/>
      <c r="M105" s="53"/>
      <c r="N105" s="53"/>
      <c r="O105" s="140"/>
      <c r="P105" s="53"/>
      <c r="Q105" s="53"/>
      <c r="R105" s="53"/>
      <c r="S105" s="53"/>
      <c r="T105" s="53"/>
      <c r="U105" s="53"/>
      <c r="V105" s="126"/>
      <c r="W105" s="126"/>
      <c r="X105" s="53"/>
      <c r="Y105" s="53"/>
      <c r="Z105" s="53"/>
      <c r="AA105" s="53"/>
      <c r="AB105" s="53"/>
      <c r="AC105" s="53"/>
    </row>
    <row r="106" customFormat="false" ht="19.9" hidden="false" customHeight="true" outlineLevel="0" collapsed="false">
      <c r="A106" s="171"/>
      <c r="B106" s="138"/>
      <c r="C106" s="53"/>
      <c r="D106" s="53"/>
      <c r="E106" s="155"/>
      <c r="F106" s="53"/>
      <c r="G106" s="53"/>
      <c r="H106" s="53"/>
      <c r="I106" s="53"/>
      <c r="J106" s="53"/>
      <c r="K106" s="53"/>
      <c r="L106" s="53"/>
      <c r="M106" s="53"/>
      <c r="N106" s="53"/>
      <c r="O106" s="140"/>
      <c r="P106" s="53"/>
      <c r="Q106" s="53"/>
      <c r="R106" s="53"/>
      <c r="S106" s="53"/>
      <c r="T106" s="53"/>
      <c r="U106" s="53"/>
      <c r="V106" s="126"/>
      <c r="W106" s="126"/>
      <c r="X106" s="53"/>
      <c r="Y106" s="53"/>
      <c r="Z106" s="53"/>
      <c r="AA106" s="53"/>
      <c r="AB106" s="53"/>
      <c r="AC106" s="53"/>
    </row>
    <row r="107" customFormat="false" ht="19.9" hidden="false" customHeight="true" outlineLevel="0" collapsed="false">
      <c r="A107" s="171"/>
      <c r="B107" s="138"/>
      <c r="C107" s="53"/>
      <c r="D107" s="53"/>
      <c r="E107" s="155"/>
      <c r="F107" s="53"/>
      <c r="G107" s="53"/>
      <c r="H107" s="53"/>
      <c r="I107" s="53"/>
      <c r="J107" s="53"/>
      <c r="K107" s="53"/>
      <c r="L107" s="53"/>
      <c r="M107" s="53"/>
      <c r="N107" s="53"/>
      <c r="O107" s="140"/>
      <c r="P107" s="53"/>
      <c r="Q107" s="53"/>
      <c r="R107" s="53"/>
      <c r="S107" s="53"/>
      <c r="T107" s="53"/>
      <c r="U107" s="53"/>
      <c r="V107" s="126"/>
      <c r="W107" s="126"/>
      <c r="X107" s="53"/>
      <c r="Y107" s="53"/>
      <c r="Z107" s="53"/>
      <c r="AA107" s="53"/>
      <c r="AB107" s="53"/>
      <c r="AC107" s="53"/>
    </row>
    <row r="108" customFormat="false" ht="19.9" hidden="false" customHeight="true" outlineLevel="0" collapsed="false">
      <c r="A108" s="171"/>
      <c r="B108" s="138"/>
      <c r="C108" s="53" t="s">
        <v>190</v>
      </c>
      <c r="D108" s="53" t="n">
        <f aca="false">D93</f>
        <v>59.818287978902</v>
      </c>
      <c r="E108" s="200" t="s">
        <v>217</v>
      </c>
      <c r="F108" s="53"/>
      <c r="G108" s="131" t="n">
        <f aca="false">D108-35</f>
        <v>24.818287978902</v>
      </c>
      <c r="H108" s="200" t="s">
        <v>217</v>
      </c>
      <c r="I108" s="126" t="n">
        <f aca="false">6+0.6*35+G108*0.2</f>
        <v>31.9636575957804</v>
      </c>
      <c r="J108" s="53"/>
      <c r="K108" s="53"/>
      <c r="L108" s="53"/>
      <c r="M108" s="53"/>
      <c r="N108" s="53"/>
      <c r="O108" s="140"/>
      <c r="P108" s="53"/>
      <c r="Q108" s="53"/>
      <c r="R108" s="53"/>
      <c r="S108" s="53"/>
      <c r="T108" s="53"/>
      <c r="U108" s="53"/>
      <c r="V108" s="126"/>
      <c r="W108" s="126"/>
      <c r="X108" s="53"/>
      <c r="Y108" s="53"/>
      <c r="Z108" s="53"/>
      <c r="AA108" s="53"/>
      <c r="AB108" s="53"/>
      <c r="AC108" s="53"/>
    </row>
    <row r="109" customFormat="false" ht="19.9" hidden="false" customHeight="true" outlineLevel="0" collapsed="false">
      <c r="A109" s="171"/>
      <c r="B109" s="138"/>
      <c r="C109" s="53" t="s">
        <v>191</v>
      </c>
      <c r="D109" s="53"/>
      <c r="E109" s="155"/>
      <c r="F109" s="53"/>
      <c r="G109" s="53"/>
      <c r="H109" s="53"/>
      <c r="I109" s="53"/>
      <c r="J109" s="53"/>
      <c r="K109" s="53"/>
      <c r="L109" s="53"/>
      <c r="M109" s="53"/>
      <c r="N109" s="53"/>
      <c r="O109" s="140"/>
      <c r="P109" s="53"/>
      <c r="Q109" s="53"/>
      <c r="R109" s="53"/>
      <c r="S109" s="53"/>
      <c r="T109" s="53"/>
      <c r="U109" s="53"/>
      <c r="V109" s="126"/>
      <c r="W109" s="126"/>
      <c r="X109" s="53"/>
      <c r="Y109" s="53"/>
      <c r="Z109" s="53"/>
      <c r="AA109" s="53"/>
      <c r="AB109" s="53"/>
      <c r="AC109" s="53"/>
    </row>
    <row r="110" customFormat="false" ht="19.9" hidden="false" customHeight="true" outlineLevel="0" collapsed="false">
      <c r="A110" s="171"/>
      <c r="B110" s="138"/>
      <c r="C110" s="53" t="s">
        <v>192</v>
      </c>
      <c r="D110" s="53"/>
      <c r="E110" s="155"/>
      <c r="F110" s="53"/>
      <c r="G110" s="53"/>
      <c r="H110" s="53"/>
      <c r="I110" s="53"/>
      <c r="J110" s="53"/>
      <c r="K110" s="53"/>
      <c r="L110" s="53"/>
      <c r="M110" s="53"/>
      <c r="N110" s="53"/>
      <c r="O110" s="140"/>
      <c r="P110" s="53"/>
      <c r="Q110" s="53"/>
      <c r="R110" s="53"/>
      <c r="S110" s="53"/>
      <c r="T110" s="53"/>
      <c r="U110" s="53"/>
      <c r="V110" s="126"/>
      <c r="W110" s="126"/>
      <c r="X110" s="53"/>
      <c r="Y110" s="53"/>
      <c r="Z110" s="53"/>
      <c r="AA110" s="53"/>
      <c r="AB110" s="53"/>
      <c r="AC110" s="53"/>
    </row>
    <row r="111" customFormat="false" ht="19.9" hidden="false" customHeight="true" outlineLevel="0" collapsed="false">
      <c r="A111" s="171"/>
      <c r="B111" s="138"/>
      <c r="C111" s="53" t="s">
        <v>193</v>
      </c>
      <c r="D111" s="53"/>
      <c r="E111" s="155"/>
      <c r="F111" s="53"/>
      <c r="G111" s="53"/>
      <c r="H111" s="53"/>
      <c r="I111" s="53"/>
      <c r="J111" s="53"/>
      <c r="K111" s="53"/>
      <c r="L111" s="53"/>
      <c r="M111" s="53"/>
      <c r="N111" s="53"/>
      <c r="O111" s="140"/>
      <c r="P111" s="53"/>
      <c r="Q111" s="53"/>
      <c r="R111" s="53"/>
      <c r="S111" s="53"/>
      <c r="T111" s="53"/>
      <c r="U111" s="53"/>
      <c r="V111" s="126"/>
      <c r="W111" s="126"/>
      <c r="X111" s="53"/>
      <c r="Y111" s="53"/>
      <c r="Z111" s="53"/>
      <c r="AA111" s="53"/>
      <c r="AB111" s="53"/>
      <c r="AC111" s="53"/>
    </row>
    <row r="112" customFormat="false" ht="19.9" hidden="false" customHeight="true" outlineLevel="0" collapsed="false">
      <c r="B112" s="201"/>
      <c r="C112" s="143" t="s">
        <v>194</v>
      </c>
      <c r="D112" s="140"/>
      <c r="E112" s="202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customFormat="false" ht="19.9" hidden="false" customHeight="true" outlineLevel="0" collapsed="false">
      <c r="B113" s="201"/>
      <c r="C113" s="143" t="s">
        <v>195</v>
      </c>
      <c r="D113" s="140"/>
      <c r="E113" s="202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customFormat="false" ht="19.9" hidden="false" customHeight="true" outlineLevel="0" collapsed="false">
      <c r="B114" s="201"/>
      <c r="C114" s="143" t="s">
        <v>196</v>
      </c>
      <c r="D114" s="140"/>
      <c r="E114" s="202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customFormat="false" ht="19.9" hidden="false" customHeight="true" outlineLevel="0" collapsed="false">
      <c r="B115" s="201"/>
      <c r="C115" s="143" t="s">
        <v>197</v>
      </c>
      <c r="D115" s="140"/>
      <c r="E115" s="202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customFormat="false" ht="19.9" hidden="false" customHeight="true" outlineLevel="0" collapsed="false">
      <c r="B116" s="201"/>
      <c r="C116" s="140"/>
      <c r="D116" s="140"/>
      <c r="E116" s="202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7" customFormat="false" ht="19.9" hidden="false" customHeight="true" outlineLevel="0" collapsed="false">
      <c r="A117" s="131"/>
      <c r="B117" s="201"/>
      <c r="C117" s="140"/>
      <c r="D117" s="140"/>
      <c r="E117" s="202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</row>
    <row r="118" customFormat="false" ht="19.9" hidden="false" customHeight="true" outlineLevel="0" collapsed="false">
      <c r="A118" s="131"/>
      <c r="B118" s="201"/>
      <c r="C118" s="140"/>
      <c r="D118" s="140"/>
      <c r="E118" s="202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customFormat="false" ht="19.9" hidden="false" customHeight="true" outlineLevel="0" collapsed="false">
      <c r="A119" s="131"/>
      <c r="B119" s="201"/>
      <c r="C119" s="140"/>
      <c r="D119" s="140"/>
      <c r="E119" s="202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customFormat="false" ht="19.9" hidden="false" customHeight="true" outlineLevel="0" collapsed="false">
      <c r="A120" s="131"/>
      <c r="B120" s="201"/>
      <c r="C120" s="140"/>
      <c r="D120" s="140"/>
      <c r="E120" s="202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customFormat="false" ht="19.9" hidden="false" customHeight="true" outlineLevel="0" collapsed="false">
      <c r="A121" s="131"/>
      <c r="B121" s="201"/>
      <c r="C121" s="140"/>
      <c r="D121" s="140"/>
      <c r="E121" s="202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customFormat="false" ht="19.9" hidden="false" customHeight="true" outlineLevel="0" collapsed="false">
      <c r="A122" s="131"/>
      <c r="B122" s="201"/>
      <c r="C122" s="140"/>
      <c r="D122" s="140"/>
      <c r="E122" s="202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customFormat="false" ht="19.9" hidden="false" customHeight="true" outlineLevel="0" collapsed="false">
      <c r="A123" s="131"/>
      <c r="B123" s="201"/>
      <c r="C123" s="140"/>
      <c r="D123" s="140"/>
      <c r="E123" s="202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customFormat="false" ht="19.9" hidden="false" customHeight="true" outlineLevel="0" collapsed="false">
      <c r="A124" s="131"/>
      <c r="B124" s="201"/>
      <c r="C124" s="140"/>
      <c r="D124" s="140"/>
      <c r="E124" s="202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customFormat="false" ht="19.9" hidden="false" customHeight="true" outlineLevel="0" collapsed="false">
      <c r="A125" s="131"/>
      <c r="B125" s="201"/>
      <c r="C125" s="140"/>
      <c r="D125" s="140"/>
      <c r="E125" s="202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customFormat="false" ht="19.9" hidden="false" customHeight="true" outlineLevel="0" collapsed="false">
      <c r="A126" s="131"/>
      <c r="B126" s="201"/>
      <c r="C126" s="140"/>
      <c r="D126" s="140"/>
      <c r="E126" s="202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customFormat="false" ht="19.9" hidden="false" customHeight="true" outlineLevel="0" collapsed="false">
      <c r="A127" s="131"/>
      <c r="B127" s="201"/>
      <c r="C127" s="140"/>
      <c r="D127" s="140"/>
      <c r="E127" s="202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customFormat="false" ht="19.9" hidden="false" customHeight="true" outlineLevel="0" collapsed="false">
      <c r="A128" s="131"/>
      <c r="B128" s="201"/>
      <c r="C128" s="140"/>
      <c r="D128" s="140"/>
      <c r="E128" s="202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s="131" customFormat="true" ht="19.9" hidden="false" customHeight="true" outlineLevel="0" collapsed="false">
      <c r="B129" s="201"/>
      <c r="C129" s="140"/>
      <c r="D129" s="140"/>
      <c r="E129" s="202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  <row r="130" s="131" customFormat="true" ht="19.9" hidden="false" customHeight="true" outlineLevel="0" collapsed="false">
      <c r="B130" s="201"/>
      <c r="C130" s="140"/>
      <c r="D130" s="140"/>
      <c r="E130" s="202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</row>
    <row r="131" s="131" customFormat="true" ht="19.9" hidden="false" customHeight="true" outlineLevel="0" collapsed="false">
      <c r="B131" s="201"/>
      <c r="C131" s="140"/>
      <c r="D131" s="140"/>
      <c r="E131" s="202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</row>
    <row r="132" s="131" customFormat="true" ht="19.9" hidden="false" customHeight="true" outlineLevel="0" collapsed="false">
      <c r="B132" s="201"/>
      <c r="C132" s="140"/>
      <c r="D132" s="140"/>
      <c r="E132" s="202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</row>
    <row r="133" s="131" customFormat="true" ht="19.9" hidden="false" customHeight="true" outlineLevel="0" collapsed="false">
      <c r="B133" s="201"/>
      <c r="C133" s="140"/>
      <c r="D133" s="140"/>
      <c r="E133" s="202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s="131" customFormat="true" ht="19.9" hidden="false" customHeight="true" outlineLevel="0" collapsed="false">
      <c r="B134" s="201"/>
      <c r="C134" s="140"/>
      <c r="D134" s="140"/>
      <c r="E134" s="202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s="131" customFormat="true" ht="19.9" hidden="false" customHeight="true" outlineLevel="0" collapsed="false">
      <c r="B135" s="201"/>
      <c r="C135" s="140"/>
      <c r="D135" s="140"/>
      <c r="E135" s="202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s="131" customFormat="true" ht="19.9" hidden="false" customHeight="true" outlineLevel="0" collapsed="false">
      <c r="B136" s="201"/>
      <c r="C136" s="140"/>
      <c r="D136" s="140"/>
      <c r="E136" s="202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s="131" customFormat="true" ht="19.9" hidden="false" customHeight="true" outlineLevel="0" collapsed="false">
      <c r="B137" s="201"/>
      <c r="C137" s="140"/>
      <c r="D137" s="140"/>
      <c r="E137" s="202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s="131" customFormat="true" ht="19.9" hidden="false" customHeight="true" outlineLevel="0" collapsed="false">
      <c r="B138" s="201"/>
      <c r="C138" s="140"/>
      <c r="D138" s="140"/>
      <c r="E138" s="202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31" customFormat="true" ht="19.9" hidden="false" customHeight="true" outlineLevel="0" collapsed="false">
      <c r="B139" s="201"/>
      <c r="C139" s="140"/>
      <c r="D139" s="140"/>
      <c r="E139" s="202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s="131" customFormat="true" ht="19.9" hidden="false" customHeight="true" outlineLevel="0" collapsed="false">
      <c r="B140" s="201"/>
      <c r="C140" s="140"/>
      <c r="D140" s="140"/>
      <c r="E140" s="202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s="131" customFormat="true" ht="19.9" hidden="false" customHeight="true" outlineLevel="0" collapsed="false">
      <c r="B141" s="201"/>
      <c r="C141" s="140"/>
      <c r="D141" s="140"/>
      <c r="E141" s="202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s="131" customFormat="true" ht="19.9" hidden="false" customHeight="true" outlineLevel="0" collapsed="false">
      <c r="B142" s="201"/>
      <c r="C142" s="140"/>
      <c r="D142" s="140"/>
      <c r="E142" s="202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s="131" customFormat="true" ht="19.9" hidden="false" customHeight="true" outlineLevel="0" collapsed="false">
      <c r="B143" s="201"/>
      <c r="C143" s="140"/>
      <c r="D143" s="140"/>
      <c r="E143" s="202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s="131" customFormat="true" ht="19.9" hidden="false" customHeight="true" outlineLevel="0" collapsed="false">
      <c r="B144" s="201"/>
      <c r="C144" s="140"/>
      <c r="D144" s="140"/>
      <c r="E144" s="202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s="131" customFormat="true" ht="19.9" hidden="false" customHeight="true" outlineLevel="0" collapsed="false">
      <c r="B145" s="201"/>
      <c r="C145" s="140"/>
      <c r="D145" s="140"/>
      <c r="E145" s="202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s="131" customFormat="true" ht="19.9" hidden="false" customHeight="true" outlineLevel="0" collapsed="false">
      <c r="B146" s="201"/>
      <c r="C146" s="140"/>
      <c r="D146" s="140"/>
      <c r="E146" s="202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s="131" customFormat="true" ht="19.9" hidden="false" customHeight="true" outlineLevel="0" collapsed="false">
      <c r="B147" s="201"/>
      <c r="C147" s="140"/>
      <c r="D147" s="140"/>
      <c r="E147" s="202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s="131" customFormat="true" ht="19.9" hidden="false" customHeight="true" outlineLevel="0" collapsed="false">
      <c r="B148" s="201"/>
      <c r="C148" s="140"/>
      <c r="D148" s="140"/>
      <c r="E148" s="202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s="131" customFormat="true" ht="19.9" hidden="false" customHeight="true" outlineLevel="0" collapsed="false">
      <c r="B149" s="201"/>
      <c r="C149" s="140"/>
      <c r="D149" s="140"/>
      <c r="E149" s="202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s="131" customFormat="true" ht="19.9" hidden="false" customHeight="true" outlineLevel="0" collapsed="false">
      <c r="B150" s="201"/>
      <c r="C150" s="140"/>
      <c r="D150" s="140"/>
      <c r="E150" s="202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s="131" customFormat="true" ht="19.9" hidden="false" customHeight="true" outlineLevel="0" collapsed="false">
      <c r="B151" s="201"/>
      <c r="C151" s="140"/>
      <c r="D151" s="140"/>
      <c r="E151" s="202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s="131" customFormat="true" ht="19.9" hidden="false" customHeight="true" outlineLevel="0" collapsed="false">
      <c r="B152" s="201"/>
      <c r="C152" s="140"/>
      <c r="D152" s="140"/>
      <c r="E152" s="202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s="131" customFormat="true" ht="19.9" hidden="false" customHeight="true" outlineLevel="0" collapsed="false">
      <c r="B153" s="201"/>
      <c r="C153" s="140"/>
      <c r="D153" s="140"/>
      <c r="E153" s="202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</row>
    <row r="154" s="131" customFormat="true" ht="19.9" hidden="false" customHeight="true" outlineLevel="0" collapsed="false">
      <c r="B154" s="201"/>
      <c r="C154" s="140"/>
      <c r="D154" s="140"/>
      <c r="E154" s="202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</row>
    <row r="155" s="131" customFormat="true" ht="19.9" hidden="false" customHeight="true" outlineLevel="0" collapsed="false">
      <c r="B155" s="201"/>
      <c r="C155" s="140"/>
      <c r="D155" s="140"/>
      <c r="E155" s="202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</row>
    <row r="156" s="131" customFormat="true" ht="19.9" hidden="false" customHeight="true" outlineLevel="0" collapsed="false">
      <c r="B156" s="201"/>
      <c r="C156" s="140"/>
      <c r="D156" s="140"/>
      <c r="E156" s="202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s="131" customFormat="true" ht="19.9" hidden="false" customHeight="true" outlineLevel="0" collapsed="false">
      <c r="B157" s="201"/>
      <c r="C157" s="140"/>
      <c r="D157" s="140"/>
      <c r="E157" s="202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s="131" customFormat="true" ht="19.9" hidden="false" customHeight="true" outlineLevel="0" collapsed="false">
      <c r="B158" s="201"/>
      <c r="C158" s="140"/>
      <c r="D158" s="140"/>
      <c r="E158" s="202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</row>
    <row r="159" s="131" customFormat="true" ht="19.9" hidden="false" customHeight="true" outlineLevel="0" collapsed="false">
      <c r="B159" s="201"/>
      <c r="C159" s="140"/>
      <c r="D159" s="140"/>
      <c r="E159" s="202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</row>
    <row r="160" s="131" customFormat="true" ht="19.9" hidden="false" customHeight="true" outlineLevel="0" collapsed="false">
      <c r="B160" s="201"/>
      <c r="C160" s="140"/>
      <c r="D160" s="140"/>
      <c r="E160" s="202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</row>
    <row r="161" s="131" customFormat="true" ht="19.9" hidden="false" customHeight="true" outlineLevel="0" collapsed="false">
      <c r="B161" s="201"/>
      <c r="C161" s="140"/>
      <c r="D161" s="140"/>
      <c r="E161" s="202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</row>
    <row r="162" s="131" customFormat="true" ht="19.9" hidden="false" customHeight="true" outlineLevel="0" collapsed="false">
      <c r="B162" s="201"/>
      <c r="C162" s="140"/>
      <c r="D162" s="140"/>
      <c r="E162" s="202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</row>
    <row r="163" s="131" customFormat="true" ht="19.9" hidden="false" customHeight="true" outlineLevel="0" collapsed="false">
      <c r="B163" s="201"/>
      <c r="C163" s="140"/>
      <c r="D163" s="140"/>
      <c r="E163" s="202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</row>
    <row r="164" s="131" customFormat="true" ht="19.9" hidden="false" customHeight="true" outlineLevel="0" collapsed="false">
      <c r="B164" s="201"/>
      <c r="C164" s="140"/>
      <c r="D164" s="140"/>
      <c r="E164" s="202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s="131" customFormat="true" ht="19.9" hidden="false" customHeight="true" outlineLevel="0" collapsed="false">
      <c r="B165" s="201"/>
      <c r="C165" s="140"/>
      <c r="D165" s="140"/>
      <c r="E165" s="202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  <row r="166" s="131" customFormat="true" ht="19.9" hidden="false" customHeight="true" outlineLevel="0" collapsed="false">
      <c r="B166" s="201"/>
      <c r="C166" s="140"/>
      <c r="D166" s="140"/>
      <c r="E166" s="202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</row>
    <row r="167" s="131" customFormat="true" ht="19.9" hidden="false" customHeight="true" outlineLevel="0" collapsed="false">
      <c r="B167" s="201"/>
      <c r="C167" s="140"/>
      <c r="D167" s="140"/>
      <c r="E167" s="202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</row>
    <row r="168" s="131" customFormat="true" ht="19.9" hidden="false" customHeight="true" outlineLevel="0" collapsed="false">
      <c r="B168" s="201"/>
      <c r="C168" s="140"/>
      <c r="D168" s="140"/>
      <c r="E168" s="202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</row>
    <row r="169" s="131" customFormat="true" ht="19.9" hidden="false" customHeight="true" outlineLevel="0" collapsed="false">
      <c r="B169" s="201"/>
      <c r="C169" s="140"/>
      <c r="D169" s="140"/>
      <c r="E169" s="202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</row>
    <row r="170" s="131" customFormat="true" ht="19.9" hidden="false" customHeight="true" outlineLevel="0" collapsed="false">
      <c r="B170" s="201"/>
      <c r="C170" s="140"/>
      <c r="D170" s="140"/>
      <c r="E170" s="202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</row>
    <row r="171" s="131" customFormat="true" ht="19.9" hidden="false" customHeight="true" outlineLevel="0" collapsed="false">
      <c r="B171" s="201"/>
      <c r="C171" s="140"/>
      <c r="D171" s="140"/>
      <c r="E171" s="202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</row>
    <row r="172" s="131" customFormat="true" ht="19.9" hidden="false" customHeight="true" outlineLevel="0" collapsed="false">
      <c r="B172" s="201"/>
      <c r="C172" s="140"/>
      <c r="D172" s="140"/>
      <c r="E172" s="202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</row>
    <row r="173" s="131" customFormat="true" ht="19.9" hidden="false" customHeight="true" outlineLevel="0" collapsed="false">
      <c r="B173" s="201"/>
      <c r="C173" s="140"/>
      <c r="D173" s="140"/>
      <c r="E173" s="202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</row>
    <row r="174" s="131" customFormat="true" ht="19.9" hidden="false" customHeight="true" outlineLevel="0" collapsed="false">
      <c r="B174" s="201"/>
      <c r="C174" s="140"/>
      <c r="D174" s="140"/>
      <c r="E174" s="202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</row>
    <row r="175" s="131" customFormat="true" ht="19.9" hidden="false" customHeight="true" outlineLevel="0" collapsed="false">
      <c r="B175" s="201"/>
      <c r="C175" s="140"/>
      <c r="D175" s="140"/>
      <c r="E175" s="202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</row>
    <row r="176" s="131" customFormat="true" ht="19.9" hidden="false" customHeight="true" outlineLevel="0" collapsed="false">
      <c r="B176" s="201"/>
      <c r="C176" s="140"/>
      <c r="D176" s="140"/>
      <c r="E176" s="202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</row>
    <row r="177" s="131" customFormat="true" ht="19.9" hidden="false" customHeight="true" outlineLevel="0" collapsed="false">
      <c r="B177" s="201"/>
      <c r="C177" s="140"/>
      <c r="D177" s="140"/>
      <c r="E177" s="202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</row>
    <row r="178" s="131" customFormat="true" ht="19.9" hidden="false" customHeight="true" outlineLevel="0" collapsed="false">
      <c r="B178" s="201"/>
      <c r="C178" s="140"/>
      <c r="D178" s="140"/>
      <c r="E178" s="202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</row>
    <row r="179" s="131" customFormat="true" ht="19.9" hidden="false" customHeight="true" outlineLevel="0" collapsed="false">
      <c r="B179" s="201"/>
      <c r="C179" s="140"/>
      <c r="D179" s="140"/>
      <c r="E179" s="202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</row>
    <row r="180" s="131" customFormat="true" ht="19.9" hidden="false" customHeight="true" outlineLevel="0" collapsed="false">
      <c r="B180" s="201"/>
      <c r="C180" s="140"/>
      <c r="D180" s="140"/>
      <c r="E180" s="202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</row>
    <row r="181" s="131" customFormat="true" ht="19.9" hidden="false" customHeight="true" outlineLevel="0" collapsed="false">
      <c r="B181" s="201"/>
      <c r="C181" s="140"/>
      <c r="D181" s="140"/>
      <c r="E181" s="202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</row>
    <row r="182" s="131" customFormat="true" ht="19.9" hidden="false" customHeight="true" outlineLevel="0" collapsed="false">
      <c r="B182" s="201"/>
      <c r="C182" s="140"/>
      <c r="D182" s="140"/>
      <c r="E182" s="202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</row>
    <row r="183" s="131" customFormat="true" ht="19.9" hidden="false" customHeight="true" outlineLevel="0" collapsed="false">
      <c r="B183" s="201"/>
      <c r="C183" s="140"/>
      <c r="D183" s="140"/>
      <c r="E183" s="202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</row>
    <row r="184" s="131" customFormat="true" ht="19.9" hidden="false" customHeight="true" outlineLevel="0" collapsed="false">
      <c r="B184" s="201"/>
      <c r="C184" s="140"/>
      <c r="D184" s="140"/>
      <c r="E184" s="202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</row>
    <row r="185" s="131" customFormat="true" ht="19.9" hidden="false" customHeight="true" outlineLevel="0" collapsed="false">
      <c r="B185" s="201"/>
      <c r="C185" s="140"/>
      <c r="D185" s="140"/>
      <c r="E185" s="202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</row>
    <row r="186" s="131" customFormat="true" ht="19.9" hidden="false" customHeight="true" outlineLevel="0" collapsed="false">
      <c r="B186" s="201"/>
      <c r="C186" s="140"/>
      <c r="D186" s="140"/>
      <c r="E186" s="202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</row>
    <row r="187" s="131" customFormat="true" ht="19.9" hidden="false" customHeight="true" outlineLevel="0" collapsed="false">
      <c r="B187" s="201"/>
      <c r="C187" s="140"/>
      <c r="D187" s="140"/>
      <c r="E187" s="202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</row>
    <row r="188" s="131" customFormat="true" ht="19.9" hidden="false" customHeight="true" outlineLevel="0" collapsed="false">
      <c r="B188" s="201"/>
      <c r="C188" s="140"/>
      <c r="D188" s="140"/>
      <c r="E188" s="202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</row>
    <row r="189" s="131" customFormat="true" ht="19.9" hidden="false" customHeight="true" outlineLevel="0" collapsed="false">
      <c r="B189" s="201"/>
      <c r="C189" s="140"/>
      <c r="D189" s="140"/>
      <c r="E189" s="202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</row>
    <row r="190" s="131" customFormat="true" ht="19.9" hidden="false" customHeight="true" outlineLevel="0" collapsed="false">
      <c r="B190" s="201"/>
      <c r="C190" s="140"/>
      <c r="D190" s="140"/>
      <c r="E190" s="202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</row>
    <row r="191" s="131" customFormat="true" ht="19.9" hidden="false" customHeight="true" outlineLevel="0" collapsed="false">
      <c r="B191" s="201"/>
      <c r="C191" s="140"/>
      <c r="D191" s="140"/>
      <c r="E191" s="202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</row>
    <row r="192" s="131" customFormat="true" ht="19.9" hidden="false" customHeight="true" outlineLevel="0" collapsed="false">
      <c r="B192" s="201"/>
      <c r="C192" s="140"/>
      <c r="D192" s="140"/>
      <c r="E192" s="202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</row>
    <row r="193" s="131" customFormat="true" ht="19.9" hidden="false" customHeight="true" outlineLevel="0" collapsed="false">
      <c r="B193" s="201"/>
      <c r="C193" s="140"/>
      <c r="D193" s="140"/>
      <c r="E193" s="202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</row>
    <row r="194" s="131" customFormat="true" ht="19.9" hidden="false" customHeight="true" outlineLevel="0" collapsed="false">
      <c r="B194" s="201"/>
      <c r="C194" s="140"/>
      <c r="D194" s="140"/>
      <c r="E194" s="202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</row>
    <row r="195" s="131" customFormat="true" ht="19.9" hidden="false" customHeight="true" outlineLevel="0" collapsed="false">
      <c r="B195" s="201"/>
      <c r="C195" s="140"/>
      <c r="D195" s="140"/>
      <c r="E195" s="202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</row>
    <row r="196" s="131" customFormat="true" ht="19.9" hidden="false" customHeight="true" outlineLevel="0" collapsed="false">
      <c r="B196" s="201"/>
      <c r="C196" s="140"/>
      <c r="D196" s="140"/>
      <c r="E196" s="202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</row>
    <row r="197" s="131" customFormat="true" ht="19.9" hidden="false" customHeight="true" outlineLevel="0" collapsed="false">
      <c r="B197" s="201"/>
      <c r="C197" s="140"/>
      <c r="D197" s="140"/>
      <c r="E197" s="202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</row>
    <row r="198" s="131" customFormat="true" ht="19.9" hidden="false" customHeight="true" outlineLevel="0" collapsed="false">
      <c r="B198" s="201"/>
      <c r="C198" s="140"/>
      <c r="D198" s="140"/>
      <c r="E198" s="202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</row>
    <row r="199" s="131" customFormat="true" ht="19.9" hidden="false" customHeight="true" outlineLevel="0" collapsed="false">
      <c r="B199" s="201"/>
      <c r="C199" s="140"/>
      <c r="D199" s="140"/>
      <c r="E199" s="202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</row>
    <row r="200" s="131" customFormat="true" ht="19.9" hidden="false" customHeight="true" outlineLevel="0" collapsed="false">
      <c r="B200" s="201"/>
      <c r="C200" s="140"/>
      <c r="D200" s="140"/>
      <c r="E200" s="202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</row>
    <row r="201" s="131" customFormat="true" ht="19.9" hidden="false" customHeight="true" outlineLevel="0" collapsed="false">
      <c r="B201" s="201"/>
      <c r="C201" s="140"/>
      <c r="D201" s="140"/>
      <c r="E201" s="202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</row>
    <row r="202" s="131" customFormat="true" ht="19.9" hidden="false" customHeight="true" outlineLevel="0" collapsed="false">
      <c r="B202" s="201"/>
      <c r="C202" s="140"/>
      <c r="D202" s="140"/>
      <c r="E202" s="202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</row>
    <row r="203" s="131" customFormat="true" ht="19.9" hidden="false" customHeight="true" outlineLevel="0" collapsed="false">
      <c r="B203" s="201"/>
      <c r="C203" s="140"/>
      <c r="D203" s="140"/>
      <c r="E203" s="202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</row>
    <row r="204" s="131" customFormat="true" ht="19.9" hidden="false" customHeight="true" outlineLevel="0" collapsed="false">
      <c r="B204" s="201"/>
      <c r="C204" s="140"/>
      <c r="D204" s="140"/>
      <c r="E204" s="202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</row>
    <row r="205" s="131" customFormat="true" ht="19.9" hidden="false" customHeight="true" outlineLevel="0" collapsed="false">
      <c r="B205" s="201"/>
      <c r="C205" s="140"/>
      <c r="D205" s="140"/>
      <c r="E205" s="202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</row>
    <row r="206" s="131" customFormat="true" ht="19.9" hidden="false" customHeight="true" outlineLevel="0" collapsed="false">
      <c r="B206" s="201"/>
      <c r="C206" s="140"/>
      <c r="D206" s="140"/>
      <c r="E206" s="202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</row>
    <row r="207" s="131" customFormat="true" ht="19.9" hidden="false" customHeight="true" outlineLevel="0" collapsed="false">
      <c r="B207" s="201"/>
      <c r="C207" s="140"/>
      <c r="D207" s="140"/>
      <c r="E207" s="202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</row>
    <row r="208" s="131" customFormat="true" ht="19.9" hidden="false" customHeight="true" outlineLevel="0" collapsed="false">
      <c r="B208" s="201"/>
      <c r="C208" s="140"/>
      <c r="D208" s="140"/>
      <c r="E208" s="202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</row>
    <row r="209" s="131" customFormat="true" ht="19.9" hidden="false" customHeight="true" outlineLevel="0" collapsed="false">
      <c r="B209" s="201"/>
      <c r="C209" s="140"/>
      <c r="D209" s="140"/>
      <c r="E209" s="202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</row>
    <row r="210" s="131" customFormat="true" ht="19.9" hidden="false" customHeight="true" outlineLevel="0" collapsed="false">
      <c r="B210" s="201"/>
      <c r="C210" s="140"/>
      <c r="D210" s="140"/>
      <c r="E210" s="202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</row>
    <row r="211" s="131" customFormat="true" ht="19.9" hidden="false" customHeight="true" outlineLevel="0" collapsed="false">
      <c r="B211" s="201"/>
      <c r="C211" s="140"/>
      <c r="D211" s="140"/>
      <c r="E211" s="202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</row>
    <row r="212" s="131" customFormat="true" ht="19.9" hidden="false" customHeight="true" outlineLevel="0" collapsed="false">
      <c r="B212" s="201"/>
      <c r="C212" s="140"/>
      <c r="D212" s="140"/>
      <c r="E212" s="202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</row>
    <row r="213" s="131" customFormat="true" ht="19.9" hidden="false" customHeight="true" outlineLevel="0" collapsed="false">
      <c r="B213" s="201"/>
      <c r="C213" s="140"/>
      <c r="D213" s="140"/>
      <c r="E213" s="202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</row>
    <row r="214" s="131" customFormat="true" ht="19.9" hidden="false" customHeight="true" outlineLevel="0" collapsed="false">
      <c r="B214" s="201"/>
      <c r="C214" s="140"/>
      <c r="D214" s="140"/>
      <c r="E214" s="202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</row>
    <row r="215" s="131" customFormat="true" ht="19.9" hidden="false" customHeight="true" outlineLevel="0" collapsed="false">
      <c r="B215" s="201"/>
      <c r="C215" s="140"/>
      <c r="D215" s="140"/>
      <c r="E215" s="202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</row>
    <row r="216" s="131" customFormat="true" ht="19.9" hidden="false" customHeight="true" outlineLevel="0" collapsed="false">
      <c r="B216" s="201"/>
      <c r="C216" s="140"/>
      <c r="D216" s="140"/>
      <c r="E216" s="202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</row>
    <row r="217" s="131" customFormat="true" ht="19.9" hidden="false" customHeight="true" outlineLevel="0" collapsed="false">
      <c r="B217" s="201"/>
      <c r="C217" s="140"/>
      <c r="D217" s="140"/>
      <c r="E217" s="202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</row>
    <row r="218" s="131" customFormat="true" ht="19.9" hidden="false" customHeight="true" outlineLevel="0" collapsed="false">
      <c r="B218" s="201"/>
      <c r="C218" s="140"/>
      <c r="D218" s="140"/>
      <c r="E218" s="202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</row>
    <row r="219" s="131" customFormat="true" ht="19.9" hidden="false" customHeight="true" outlineLevel="0" collapsed="false">
      <c r="B219" s="201"/>
      <c r="C219" s="140"/>
      <c r="D219" s="140"/>
      <c r="E219" s="202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</row>
    <row r="220" s="131" customFormat="true" ht="19.9" hidden="false" customHeight="true" outlineLevel="0" collapsed="false">
      <c r="B220" s="201"/>
      <c r="C220" s="140"/>
      <c r="D220" s="140"/>
      <c r="E220" s="202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</row>
    <row r="221" s="131" customFormat="true" ht="19.9" hidden="false" customHeight="true" outlineLevel="0" collapsed="false">
      <c r="B221" s="201"/>
      <c r="C221" s="140"/>
      <c r="D221" s="140"/>
      <c r="E221" s="202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</row>
    <row r="222" s="131" customFormat="true" ht="19.9" hidden="false" customHeight="true" outlineLevel="0" collapsed="false">
      <c r="B222" s="201"/>
      <c r="C222" s="140"/>
      <c r="D222" s="140"/>
      <c r="E222" s="202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</row>
    <row r="223" s="131" customFormat="true" ht="19.9" hidden="false" customHeight="true" outlineLevel="0" collapsed="false">
      <c r="B223" s="201"/>
      <c r="C223" s="140"/>
      <c r="D223" s="140"/>
      <c r="E223" s="202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</row>
    <row r="224" s="131" customFormat="true" ht="19.9" hidden="false" customHeight="true" outlineLevel="0" collapsed="false">
      <c r="B224" s="201"/>
      <c r="C224" s="140"/>
      <c r="D224" s="140"/>
      <c r="E224" s="202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</row>
    <row r="225" s="131" customFormat="true" ht="19.9" hidden="false" customHeight="true" outlineLevel="0" collapsed="false">
      <c r="B225" s="201"/>
      <c r="C225" s="140"/>
      <c r="D225" s="140"/>
      <c r="E225" s="202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</row>
    <row r="226" s="131" customFormat="true" ht="19.9" hidden="false" customHeight="true" outlineLevel="0" collapsed="false">
      <c r="B226" s="201"/>
      <c r="C226" s="140"/>
      <c r="D226" s="140"/>
      <c r="E226" s="202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</row>
    <row r="227" s="131" customFormat="true" ht="19.9" hidden="false" customHeight="true" outlineLevel="0" collapsed="false">
      <c r="B227" s="201"/>
      <c r="C227" s="140"/>
      <c r="D227" s="140"/>
      <c r="E227" s="202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</row>
    <row r="228" s="131" customFormat="true" ht="19.9" hidden="false" customHeight="true" outlineLevel="0" collapsed="false">
      <c r="B228" s="201"/>
      <c r="C228" s="140"/>
      <c r="D228" s="140"/>
      <c r="E228" s="202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</row>
    <row r="229" s="131" customFormat="true" ht="19.9" hidden="false" customHeight="true" outlineLevel="0" collapsed="false">
      <c r="B229" s="201"/>
      <c r="C229" s="140"/>
      <c r="D229" s="140"/>
      <c r="E229" s="202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</row>
    <row r="230" s="131" customFormat="true" ht="19.9" hidden="false" customHeight="true" outlineLevel="0" collapsed="false">
      <c r="B230" s="201"/>
      <c r="C230" s="140"/>
      <c r="D230" s="140"/>
      <c r="E230" s="202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</row>
    <row r="231" s="131" customFormat="true" ht="19.9" hidden="false" customHeight="true" outlineLevel="0" collapsed="false">
      <c r="B231" s="201"/>
      <c r="C231" s="140"/>
      <c r="D231" s="140"/>
      <c r="E231" s="202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</row>
    <row r="232" s="131" customFormat="true" ht="19.9" hidden="false" customHeight="true" outlineLevel="0" collapsed="false">
      <c r="B232" s="201"/>
      <c r="C232" s="140"/>
      <c r="D232" s="140"/>
      <c r="E232" s="202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</row>
    <row r="233" s="131" customFormat="true" ht="19.9" hidden="false" customHeight="true" outlineLevel="0" collapsed="false">
      <c r="B233" s="201"/>
      <c r="C233" s="140"/>
      <c r="D233" s="140"/>
      <c r="E233" s="202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</row>
    <row r="234" s="131" customFormat="true" ht="19.9" hidden="false" customHeight="true" outlineLevel="0" collapsed="false">
      <c r="B234" s="201"/>
      <c r="C234" s="140"/>
      <c r="D234" s="140"/>
      <c r="E234" s="202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</row>
    <row r="235" s="131" customFormat="true" ht="19.9" hidden="false" customHeight="true" outlineLevel="0" collapsed="false">
      <c r="B235" s="201"/>
      <c r="C235" s="140"/>
      <c r="D235" s="140"/>
      <c r="E235" s="202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</row>
    <row r="236" s="131" customFormat="true" ht="19.9" hidden="false" customHeight="true" outlineLevel="0" collapsed="false">
      <c r="B236" s="201"/>
      <c r="C236" s="140"/>
      <c r="D236" s="140"/>
      <c r="E236" s="202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</row>
    <row r="237" s="131" customFormat="true" ht="19.9" hidden="false" customHeight="true" outlineLevel="0" collapsed="false">
      <c r="B237" s="201"/>
      <c r="C237" s="140"/>
      <c r="D237" s="140"/>
      <c r="E237" s="202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</row>
    <row r="238" s="131" customFormat="true" ht="19.9" hidden="false" customHeight="true" outlineLevel="0" collapsed="false">
      <c r="B238" s="201"/>
      <c r="C238" s="140"/>
      <c r="D238" s="140"/>
      <c r="E238" s="202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</row>
    <row r="239" s="131" customFormat="true" ht="19.9" hidden="false" customHeight="true" outlineLevel="0" collapsed="false">
      <c r="B239" s="201"/>
      <c r="C239" s="140"/>
      <c r="D239" s="140"/>
      <c r="E239" s="202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</row>
    <row r="240" s="131" customFormat="true" ht="19.9" hidden="false" customHeight="true" outlineLevel="0" collapsed="false">
      <c r="B240" s="201"/>
      <c r="C240" s="140"/>
      <c r="D240" s="140"/>
      <c r="E240" s="202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</row>
    <row r="241" s="131" customFormat="true" ht="19.9" hidden="false" customHeight="true" outlineLevel="0" collapsed="false">
      <c r="B241" s="201"/>
      <c r="C241" s="140"/>
      <c r="D241" s="140"/>
      <c r="E241" s="202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</row>
    <row r="242" s="131" customFormat="true" ht="19.9" hidden="false" customHeight="true" outlineLevel="0" collapsed="false">
      <c r="B242" s="201"/>
      <c r="C242" s="140"/>
      <c r="D242" s="140"/>
      <c r="E242" s="202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</row>
    <row r="243" s="131" customFormat="true" ht="19.9" hidden="false" customHeight="true" outlineLevel="0" collapsed="false">
      <c r="B243" s="201"/>
      <c r="C243" s="140"/>
      <c r="D243" s="140"/>
      <c r="E243" s="202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</row>
    <row r="244" s="131" customFormat="true" ht="19.9" hidden="false" customHeight="true" outlineLevel="0" collapsed="false">
      <c r="B244" s="201"/>
      <c r="C244" s="140"/>
      <c r="D244" s="140"/>
      <c r="E244" s="202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</row>
    <row r="245" s="131" customFormat="true" ht="19.9" hidden="false" customHeight="true" outlineLevel="0" collapsed="false">
      <c r="B245" s="201"/>
      <c r="C245" s="140"/>
      <c r="D245" s="140"/>
      <c r="E245" s="202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</row>
    <row r="246" s="131" customFormat="true" ht="19.9" hidden="false" customHeight="true" outlineLevel="0" collapsed="false">
      <c r="B246" s="201"/>
      <c r="C246" s="140"/>
      <c r="D246" s="140"/>
      <c r="E246" s="202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</row>
    <row r="247" s="131" customFormat="true" ht="19.9" hidden="false" customHeight="true" outlineLevel="0" collapsed="false">
      <c r="B247" s="201"/>
      <c r="C247" s="140"/>
      <c r="D247" s="140"/>
      <c r="E247" s="202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</row>
    <row r="248" s="131" customFormat="true" ht="19.9" hidden="false" customHeight="true" outlineLevel="0" collapsed="false">
      <c r="B248" s="201"/>
      <c r="C248" s="140"/>
      <c r="D248" s="140"/>
      <c r="E248" s="202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</row>
    <row r="249" s="131" customFormat="true" ht="19.9" hidden="false" customHeight="true" outlineLevel="0" collapsed="false">
      <c r="B249" s="201"/>
      <c r="C249" s="140"/>
      <c r="D249" s="140"/>
      <c r="E249" s="202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</row>
    <row r="250" s="131" customFormat="true" ht="19.9" hidden="false" customHeight="true" outlineLevel="0" collapsed="false">
      <c r="B250" s="201"/>
      <c r="C250" s="140"/>
      <c r="D250" s="140"/>
      <c r="E250" s="202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</row>
    <row r="251" s="131" customFormat="true" ht="19.9" hidden="false" customHeight="true" outlineLevel="0" collapsed="false">
      <c r="B251" s="201"/>
      <c r="C251" s="140"/>
      <c r="D251" s="140"/>
      <c r="E251" s="202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</row>
    <row r="252" s="131" customFormat="true" ht="19.9" hidden="false" customHeight="true" outlineLevel="0" collapsed="false">
      <c r="B252" s="201"/>
      <c r="C252" s="140"/>
      <c r="D252" s="140"/>
      <c r="E252" s="202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</row>
    <row r="253" s="131" customFormat="true" ht="19.9" hidden="false" customHeight="true" outlineLevel="0" collapsed="false">
      <c r="B253" s="201"/>
      <c r="C253" s="140"/>
      <c r="D253" s="140"/>
      <c r="E253" s="202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</row>
    <row r="254" s="131" customFormat="true" ht="19.9" hidden="false" customHeight="true" outlineLevel="0" collapsed="false">
      <c r="B254" s="201"/>
      <c r="C254" s="140"/>
      <c r="D254" s="140"/>
      <c r="E254" s="202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</row>
    <row r="255" s="131" customFormat="true" ht="19.9" hidden="false" customHeight="true" outlineLevel="0" collapsed="false">
      <c r="B255" s="201"/>
      <c r="C255" s="140"/>
      <c r="D255" s="140"/>
      <c r="E255" s="202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</row>
    <row r="256" s="131" customFormat="true" ht="19.9" hidden="false" customHeight="true" outlineLevel="0" collapsed="false">
      <c r="B256" s="201"/>
      <c r="C256" s="140"/>
      <c r="D256" s="140"/>
      <c r="E256" s="202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</row>
    <row r="257" s="131" customFormat="true" ht="19.9" hidden="false" customHeight="true" outlineLevel="0" collapsed="false">
      <c r="B257" s="201"/>
      <c r="C257" s="140"/>
      <c r="D257" s="140"/>
      <c r="E257" s="202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</row>
    <row r="258" s="131" customFormat="true" ht="19.9" hidden="false" customHeight="true" outlineLevel="0" collapsed="false">
      <c r="B258" s="201"/>
      <c r="C258" s="140"/>
      <c r="D258" s="140"/>
      <c r="E258" s="202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</row>
    <row r="259" s="131" customFormat="true" ht="19.9" hidden="false" customHeight="true" outlineLevel="0" collapsed="false">
      <c r="B259" s="201"/>
      <c r="C259" s="140"/>
      <c r="D259" s="140"/>
      <c r="E259" s="202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s="131" customFormat="true" ht="19.9" hidden="false" customHeight="true" outlineLevel="0" collapsed="false">
      <c r="B260" s="201"/>
      <c r="C260" s="140"/>
      <c r="D260" s="140"/>
      <c r="E260" s="202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s="131" customFormat="true" ht="19.9" hidden="false" customHeight="true" outlineLevel="0" collapsed="false">
      <c r="B261" s="201"/>
      <c r="C261" s="140"/>
      <c r="D261" s="140"/>
      <c r="E261" s="202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s="131" customFormat="true" ht="19.9" hidden="false" customHeight="true" outlineLevel="0" collapsed="false">
      <c r="B262" s="201"/>
      <c r="C262" s="140"/>
      <c r="D262" s="140"/>
      <c r="E262" s="202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s="131" customFormat="true" ht="19.9" hidden="false" customHeight="true" outlineLevel="0" collapsed="false">
      <c r="B263" s="201"/>
      <c r="C263" s="140"/>
      <c r="D263" s="140"/>
      <c r="E263" s="202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s="131" customFormat="true" ht="19.9" hidden="false" customHeight="true" outlineLevel="0" collapsed="false">
      <c r="B264" s="201"/>
      <c r="C264" s="140"/>
      <c r="D264" s="140"/>
      <c r="E264" s="202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s="131" customFormat="true" ht="19.9" hidden="false" customHeight="true" outlineLevel="0" collapsed="false">
      <c r="B265" s="201"/>
      <c r="C265" s="140"/>
      <c r="D265" s="140"/>
      <c r="E265" s="202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s="131" customFormat="true" ht="19.9" hidden="false" customHeight="true" outlineLevel="0" collapsed="false">
      <c r="B266" s="201"/>
      <c r="C266" s="140"/>
      <c r="D266" s="140"/>
      <c r="E266" s="202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s="131" customFormat="true" ht="19.9" hidden="false" customHeight="true" outlineLevel="0" collapsed="false">
      <c r="B267" s="201"/>
      <c r="C267" s="140"/>
      <c r="D267" s="140"/>
      <c r="E267" s="202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s="131" customFormat="true" ht="19.9" hidden="false" customHeight="true" outlineLevel="0" collapsed="false">
      <c r="B268" s="201"/>
      <c r="C268" s="140"/>
      <c r="D268" s="140"/>
      <c r="E268" s="202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s="131" customFormat="true" ht="19.9" hidden="false" customHeight="true" outlineLevel="0" collapsed="false">
      <c r="B269" s="201"/>
      <c r="C269" s="140"/>
      <c r="D269" s="140"/>
      <c r="E269" s="202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s="131" customFormat="true" ht="19.9" hidden="false" customHeight="true" outlineLevel="0" collapsed="false">
      <c r="B270" s="201"/>
      <c r="C270" s="140"/>
      <c r="D270" s="140"/>
      <c r="E270" s="202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s="131" customFormat="true" ht="19.9" hidden="false" customHeight="true" outlineLevel="0" collapsed="false">
      <c r="B271" s="201"/>
      <c r="C271" s="140"/>
      <c r="D271" s="140"/>
      <c r="E271" s="202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s="131" customFormat="true" ht="19.9" hidden="false" customHeight="true" outlineLevel="0" collapsed="false">
      <c r="B272" s="201"/>
      <c r="C272" s="140"/>
      <c r="D272" s="140"/>
      <c r="E272" s="202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s="131" customFormat="true" ht="19.9" hidden="false" customHeight="true" outlineLevel="0" collapsed="false">
      <c r="B273" s="201"/>
      <c r="C273" s="140"/>
      <c r="D273" s="140"/>
      <c r="E273" s="202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s="131" customFormat="true" ht="19.9" hidden="false" customHeight="true" outlineLevel="0" collapsed="false">
      <c r="B274" s="201"/>
      <c r="C274" s="140"/>
      <c r="D274" s="140"/>
      <c r="E274" s="202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s="131" customFormat="true" ht="19.9" hidden="false" customHeight="true" outlineLevel="0" collapsed="false">
      <c r="B275" s="201"/>
      <c r="C275" s="140"/>
      <c r="D275" s="140"/>
      <c r="E275" s="202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s="131" customFormat="true" ht="19.9" hidden="false" customHeight="true" outlineLevel="0" collapsed="false">
      <c r="B276" s="201"/>
      <c r="C276" s="140"/>
      <c r="D276" s="140"/>
      <c r="E276" s="202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s="131" customFormat="true" ht="19.9" hidden="false" customHeight="true" outlineLevel="0" collapsed="false">
      <c r="B277" s="201"/>
      <c r="C277" s="140"/>
      <c r="D277" s="140"/>
      <c r="E277" s="202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s="131" customFormat="true" ht="19.9" hidden="false" customHeight="true" outlineLevel="0" collapsed="false">
      <c r="B278" s="201"/>
      <c r="C278" s="140"/>
      <c r="D278" s="140"/>
      <c r="E278" s="202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s="131" customFormat="true" ht="19.9" hidden="false" customHeight="true" outlineLevel="0" collapsed="false">
      <c r="B279" s="201"/>
      <c r="C279" s="140"/>
      <c r="D279" s="140"/>
      <c r="E279" s="202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s="131" customFormat="true" ht="19.9" hidden="false" customHeight="true" outlineLevel="0" collapsed="false">
      <c r="B280" s="201"/>
      <c r="C280" s="140"/>
      <c r="D280" s="140"/>
      <c r="E280" s="202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s="131" customFormat="true" ht="19.9" hidden="false" customHeight="true" outlineLevel="0" collapsed="false">
      <c r="B281" s="201"/>
      <c r="C281" s="140"/>
      <c r="D281" s="140"/>
      <c r="E281" s="202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s="131" customFormat="true" ht="19.9" hidden="false" customHeight="true" outlineLevel="0" collapsed="false">
      <c r="B282" s="201"/>
      <c r="C282" s="140"/>
      <c r="D282" s="140"/>
      <c r="E282" s="202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s="131" customFormat="true" ht="19.9" hidden="false" customHeight="true" outlineLevel="0" collapsed="false">
      <c r="B283" s="201"/>
      <c r="C283" s="140"/>
      <c r="D283" s="140"/>
      <c r="E283" s="202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s="131" customFormat="true" ht="19.9" hidden="false" customHeight="true" outlineLevel="0" collapsed="false">
      <c r="B284" s="201"/>
      <c r="C284" s="140"/>
      <c r="D284" s="140"/>
      <c r="E284" s="202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s="131" customFormat="true" ht="19.9" hidden="false" customHeight="true" outlineLevel="0" collapsed="false">
      <c r="B285" s="201"/>
      <c r="C285" s="140"/>
      <c r="D285" s="140"/>
      <c r="E285" s="202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s="131" customFormat="true" ht="19.9" hidden="false" customHeight="true" outlineLevel="0" collapsed="false">
      <c r="B286" s="201"/>
      <c r="C286" s="140"/>
      <c r="D286" s="140"/>
      <c r="E286" s="202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s="131" customFormat="true" ht="19.9" hidden="false" customHeight="true" outlineLevel="0" collapsed="false">
      <c r="B287" s="201"/>
      <c r="C287" s="140"/>
      <c r="D287" s="140"/>
      <c r="E287" s="202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s="131" customFormat="true" ht="19.9" hidden="false" customHeight="true" outlineLevel="0" collapsed="false">
      <c r="B288" s="201"/>
      <c r="C288" s="140"/>
      <c r="D288" s="140"/>
      <c r="E288" s="202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s="131" customFormat="true" ht="19.9" hidden="false" customHeight="true" outlineLevel="0" collapsed="false">
      <c r="B289" s="201"/>
      <c r="C289" s="140"/>
      <c r="D289" s="140"/>
      <c r="E289" s="202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s="131" customFormat="true" ht="19.9" hidden="false" customHeight="true" outlineLevel="0" collapsed="false">
      <c r="B290" s="201"/>
      <c r="C290" s="140"/>
      <c r="D290" s="140"/>
      <c r="E290" s="202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1" s="131" customFormat="true" ht="19.9" hidden="false" customHeight="true" outlineLevel="0" collapsed="false">
      <c r="B291" s="201"/>
      <c r="C291" s="140"/>
      <c r="D291" s="140"/>
      <c r="E291" s="202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</row>
    <row r="292" s="131" customFormat="true" ht="19.9" hidden="false" customHeight="true" outlineLevel="0" collapsed="false">
      <c r="B292" s="201"/>
      <c r="C292" s="140"/>
      <c r="D292" s="140"/>
      <c r="E292" s="202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</row>
    <row r="293" s="131" customFormat="true" ht="19.9" hidden="false" customHeight="true" outlineLevel="0" collapsed="false">
      <c r="B293" s="201"/>
      <c r="C293" s="140"/>
      <c r="D293" s="140"/>
      <c r="E293" s="202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</row>
    <row r="294" s="131" customFormat="true" ht="19.9" hidden="false" customHeight="true" outlineLevel="0" collapsed="false">
      <c r="B294" s="201"/>
      <c r="C294" s="140"/>
      <c r="D294" s="140"/>
      <c r="E294" s="202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</row>
    <row r="295" s="131" customFormat="true" ht="19.9" hidden="false" customHeight="true" outlineLevel="0" collapsed="false">
      <c r="B295" s="201"/>
      <c r="C295" s="140"/>
      <c r="D295" s="140"/>
      <c r="E295" s="202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</row>
    <row r="296" s="131" customFormat="true" ht="19.9" hidden="false" customHeight="true" outlineLevel="0" collapsed="false">
      <c r="B296" s="201"/>
      <c r="C296" s="140"/>
      <c r="D296" s="140"/>
      <c r="E296" s="202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</row>
    <row r="297" s="131" customFormat="true" ht="19.9" hidden="false" customHeight="true" outlineLevel="0" collapsed="false">
      <c r="B297" s="201"/>
      <c r="C297" s="140"/>
      <c r="D297" s="140"/>
      <c r="E297" s="202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</row>
    <row r="298" s="131" customFormat="true" ht="19.9" hidden="false" customHeight="true" outlineLevel="0" collapsed="false">
      <c r="B298" s="201"/>
      <c r="C298" s="140"/>
      <c r="D298" s="140"/>
      <c r="E298" s="202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</row>
    <row r="299" s="131" customFormat="true" ht="19.9" hidden="false" customHeight="true" outlineLevel="0" collapsed="false">
      <c r="B299" s="201"/>
      <c r="C299" s="140"/>
      <c r="D299" s="140"/>
      <c r="E299" s="202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</row>
    <row r="300" s="131" customFormat="true" ht="19.9" hidden="false" customHeight="true" outlineLevel="0" collapsed="false">
      <c r="B300" s="201"/>
      <c r="C300" s="140"/>
      <c r="D300" s="140"/>
      <c r="E300" s="202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s="131" customFormat="true" ht="19.9" hidden="false" customHeight="true" outlineLevel="0" collapsed="false">
      <c r="B301" s="201"/>
      <c r="C301" s="140"/>
      <c r="D301" s="140"/>
      <c r="E301" s="202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s="131" customFormat="true" ht="19.9" hidden="false" customHeight="true" outlineLevel="0" collapsed="false">
      <c r="B302" s="201"/>
      <c r="C302" s="140"/>
      <c r="D302" s="140"/>
      <c r="E302" s="202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s="131" customFormat="true" ht="19.9" hidden="false" customHeight="true" outlineLevel="0" collapsed="false">
      <c r="B303" s="201"/>
      <c r="C303" s="140"/>
      <c r="D303" s="140"/>
      <c r="E303" s="202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s="131" customFormat="true" ht="19.9" hidden="false" customHeight="true" outlineLevel="0" collapsed="false">
      <c r="B304" s="201"/>
      <c r="C304" s="140"/>
      <c r="D304" s="140"/>
      <c r="E304" s="202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s="131" customFormat="true" ht="19.9" hidden="false" customHeight="true" outlineLevel="0" collapsed="false">
      <c r="B305" s="201"/>
      <c r="C305" s="140"/>
      <c r="D305" s="140"/>
      <c r="E305" s="202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s="131" customFormat="true" ht="19.9" hidden="false" customHeight="true" outlineLevel="0" collapsed="false">
      <c r="B306" s="201"/>
      <c r="C306" s="140"/>
      <c r="D306" s="140"/>
      <c r="E306" s="202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s="131" customFormat="true" ht="19.9" hidden="false" customHeight="true" outlineLevel="0" collapsed="false">
      <c r="B307" s="201"/>
      <c r="C307" s="140"/>
      <c r="D307" s="140"/>
      <c r="E307" s="202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s="131" customFormat="true" ht="19.9" hidden="false" customHeight="true" outlineLevel="0" collapsed="false">
      <c r="B308" s="201"/>
      <c r="C308" s="140"/>
      <c r="D308" s="140"/>
      <c r="E308" s="202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s="131" customFormat="true" ht="19.9" hidden="false" customHeight="true" outlineLevel="0" collapsed="false">
      <c r="B309" s="201"/>
      <c r="C309" s="140"/>
      <c r="D309" s="140"/>
      <c r="E309" s="202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s="131" customFormat="true" ht="19.9" hidden="false" customHeight="true" outlineLevel="0" collapsed="false">
      <c r="B310" s="201"/>
      <c r="C310" s="140"/>
      <c r="D310" s="140"/>
      <c r="E310" s="202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s="131" customFormat="true" ht="19.9" hidden="false" customHeight="true" outlineLevel="0" collapsed="false">
      <c r="B311" s="201"/>
      <c r="C311" s="140"/>
      <c r="D311" s="140"/>
      <c r="E311" s="202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s="131" customFormat="true" ht="19.9" hidden="false" customHeight="true" outlineLevel="0" collapsed="false">
      <c r="B312" s="201"/>
      <c r="C312" s="140"/>
      <c r="D312" s="140"/>
      <c r="E312" s="202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s="131" customFormat="true" ht="19.9" hidden="false" customHeight="true" outlineLevel="0" collapsed="false">
      <c r="B313" s="201"/>
      <c r="C313" s="140"/>
      <c r="D313" s="140"/>
      <c r="E313" s="202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s="131" customFormat="true" ht="19.9" hidden="false" customHeight="true" outlineLevel="0" collapsed="false">
      <c r="B314" s="201"/>
      <c r="C314" s="140"/>
      <c r="D314" s="140"/>
      <c r="E314" s="202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s="131" customFormat="true" ht="19.9" hidden="false" customHeight="true" outlineLevel="0" collapsed="false">
      <c r="B315" s="201"/>
      <c r="C315" s="140"/>
      <c r="D315" s="140"/>
      <c r="E315" s="202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s="131" customFormat="true" ht="19.9" hidden="false" customHeight="true" outlineLevel="0" collapsed="false">
      <c r="B316" s="201"/>
      <c r="C316" s="140"/>
      <c r="D316" s="140"/>
      <c r="E316" s="202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s="131" customFormat="true" ht="19.9" hidden="false" customHeight="true" outlineLevel="0" collapsed="false">
      <c r="B317" s="201"/>
      <c r="C317" s="140"/>
      <c r="D317" s="140"/>
      <c r="E317" s="202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s="131" customFormat="true" ht="19.9" hidden="false" customHeight="true" outlineLevel="0" collapsed="false">
      <c r="B318" s="201"/>
      <c r="C318" s="140"/>
      <c r="D318" s="140"/>
      <c r="E318" s="202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s="131" customFormat="true" ht="19.9" hidden="false" customHeight="true" outlineLevel="0" collapsed="false">
      <c r="B319" s="201"/>
      <c r="C319" s="140"/>
      <c r="D319" s="140"/>
      <c r="E319" s="202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s="131" customFormat="true" ht="19.9" hidden="false" customHeight="true" outlineLevel="0" collapsed="false">
      <c r="B320" s="201"/>
      <c r="C320" s="140"/>
      <c r="D320" s="140"/>
      <c r="E320" s="202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s="131" customFormat="true" ht="19.9" hidden="false" customHeight="true" outlineLevel="0" collapsed="false">
      <c r="B321" s="201"/>
      <c r="C321" s="140"/>
      <c r="D321" s="140"/>
      <c r="E321" s="202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s="131" customFormat="true" ht="19.9" hidden="false" customHeight="true" outlineLevel="0" collapsed="false">
      <c r="B322" s="201"/>
      <c r="C322" s="140"/>
      <c r="D322" s="140"/>
      <c r="E322" s="202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s="131" customFormat="true" ht="19.9" hidden="false" customHeight="true" outlineLevel="0" collapsed="false">
      <c r="B323" s="201"/>
      <c r="C323" s="140"/>
      <c r="D323" s="140"/>
      <c r="E323" s="202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s="131" customFormat="true" ht="19.9" hidden="false" customHeight="true" outlineLevel="0" collapsed="false">
      <c r="B324" s="201"/>
      <c r="C324" s="140"/>
      <c r="D324" s="140"/>
      <c r="E324" s="202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s="131" customFormat="true" ht="19.9" hidden="false" customHeight="true" outlineLevel="0" collapsed="false">
      <c r="B325" s="201"/>
      <c r="C325" s="140"/>
      <c r="D325" s="140"/>
      <c r="E325" s="202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s="131" customFormat="true" ht="19.9" hidden="false" customHeight="true" outlineLevel="0" collapsed="false">
      <c r="B326" s="201"/>
      <c r="C326" s="140"/>
      <c r="D326" s="140"/>
      <c r="E326" s="202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s="131" customFormat="true" ht="19.9" hidden="false" customHeight="true" outlineLevel="0" collapsed="false">
      <c r="B327" s="201"/>
      <c r="C327" s="140"/>
      <c r="D327" s="140"/>
      <c r="E327" s="202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s="131" customFormat="true" ht="19.9" hidden="false" customHeight="true" outlineLevel="0" collapsed="false">
      <c r="B328" s="201"/>
      <c r="C328" s="140"/>
      <c r="D328" s="140"/>
      <c r="E328" s="202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s="131" customFormat="true" ht="19.9" hidden="false" customHeight="true" outlineLevel="0" collapsed="false">
      <c r="B329" s="201"/>
      <c r="C329" s="140"/>
      <c r="D329" s="140"/>
      <c r="E329" s="202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s="131" customFormat="true" ht="19.9" hidden="false" customHeight="true" outlineLevel="0" collapsed="false">
      <c r="B330" s="201"/>
      <c r="C330" s="140"/>
      <c r="D330" s="140"/>
      <c r="E330" s="202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s="131" customFormat="true" ht="19.9" hidden="false" customHeight="true" outlineLevel="0" collapsed="false">
      <c r="B331" s="201"/>
      <c r="C331" s="140"/>
      <c r="D331" s="140"/>
      <c r="E331" s="202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2" s="131" customFormat="true" ht="19.9" hidden="false" customHeight="true" outlineLevel="0" collapsed="false">
      <c r="B332" s="201"/>
      <c r="C332" s="140"/>
      <c r="D332" s="140"/>
      <c r="E332" s="202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</row>
    <row r="333" s="131" customFormat="true" ht="19.9" hidden="false" customHeight="true" outlineLevel="0" collapsed="false">
      <c r="B333" s="201"/>
      <c r="C333" s="140"/>
      <c r="D333" s="140"/>
      <c r="E333" s="202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</row>
    <row r="334" s="131" customFormat="true" ht="19.9" hidden="false" customHeight="true" outlineLevel="0" collapsed="false">
      <c r="B334" s="201"/>
      <c r="C334" s="140"/>
      <c r="D334" s="140"/>
      <c r="E334" s="202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</row>
    <row r="335" s="131" customFormat="true" ht="19.9" hidden="false" customHeight="true" outlineLevel="0" collapsed="false">
      <c r="B335" s="201"/>
      <c r="C335" s="140"/>
      <c r="D335" s="140"/>
      <c r="E335" s="202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</row>
    <row r="336" s="131" customFormat="true" ht="19.9" hidden="false" customHeight="true" outlineLevel="0" collapsed="false">
      <c r="B336" s="201"/>
      <c r="C336" s="140"/>
      <c r="D336" s="140"/>
      <c r="E336" s="202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</row>
    <row r="337" s="131" customFormat="true" ht="19.9" hidden="false" customHeight="true" outlineLevel="0" collapsed="false">
      <c r="B337" s="201"/>
      <c r="C337" s="140"/>
      <c r="D337" s="140"/>
      <c r="E337" s="202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</row>
    <row r="338" s="131" customFormat="true" ht="19.9" hidden="false" customHeight="true" outlineLevel="0" collapsed="false">
      <c r="B338" s="201"/>
      <c r="C338" s="140"/>
      <c r="D338" s="140"/>
      <c r="E338" s="202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</row>
    <row r="339" s="131" customFormat="true" ht="19.9" hidden="false" customHeight="true" outlineLevel="0" collapsed="false">
      <c r="B339" s="201"/>
      <c r="C339" s="140"/>
      <c r="D339" s="140"/>
      <c r="E339" s="202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</row>
    <row r="340" s="131" customFormat="true" ht="19.9" hidden="false" customHeight="true" outlineLevel="0" collapsed="false">
      <c r="B340" s="201"/>
      <c r="C340" s="140"/>
      <c r="D340" s="140"/>
      <c r="E340" s="202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</row>
    <row r="341" s="131" customFormat="true" ht="19.9" hidden="false" customHeight="true" outlineLevel="0" collapsed="false">
      <c r="B341" s="201"/>
      <c r="C341" s="140"/>
      <c r="D341" s="140"/>
      <c r="E341" s="202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</row>
    <row r="342" s="131" customFormat="true" ht="19.9" hidden="false" customHeight="true" outlineLevel="0" collapsed="false">
      <c r="B342" s="201"/>
      <c r="C342" s="140"/>
      <c r="D342" s="140"/>
      <c r="E342" s="202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s="131" customFormat="true" ht="19.9" hidden="false" customHeight="true" outlineLevel="0" collapsed="false">
      <c r="B343" s="201"/>
      <c r="C343" s="140"/>
      <c r="D343" s="140"/>
      <c r="E343" s="202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s="131" customFormat="true" ht="19.9" hidden="false" customHeight="true" outlineLevel="0" collapsed="false">
      <c r="B344" s="201"/>
      <c r="C344" s="140"/>
      <c r="D344" s="140"/>
      <c r="E344" s="202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s="131" customFormat="true" ht="19.9" hidden="false" customHeight="true" outlineLevel="0" collapsed="false">
      <c r="B345" s="201"/>
      <c r="C345" s="140"/>
      <c r="D345" s="140"/>
      <c r="E345" s="202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s="131" customFormat="true" ht="19.9" hidden="false" customHeight="true" outlineLevel="0" collapsed="false">
      <c r="B346" s="201"/>
      <c r="C346" s="140"/>
      <c r="D346" s="140"/>
      <c r="E346" s="202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s="131" customFormat="true" ht="19.9" hidden="false" customHeight="true" outlineLevel="0" collapsed="false">
      <c r="B347" s="201"/>
      <c r="C347" s="140"/>
      <c r="D347" s="140"/>
      <c r="E347" s="202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s="131" customFormat="true" ht="19.9" hidden="false" customHeight="true" outlineLevel="0" collapsed="false">
      <c r="B348" s="201"/>
      <c r="C348" s="140"/>
      <c r="D348" s="140"/>
      <c r="E348" s="202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s="131" customFormat="true" ht="19.9" hidden="false" customHeight="true" outlineLevel="0" collapsed="false">
      <c r="B349" s="201"/>
      <c r="C349" s="140"/>
      <c r="D349" s="140"/>
      <c r="E349" s="202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s="131" customFormat="true" ht="19.9" hidden="false" customHeight="true" outlineLevel="0" collapsed="false">
      <c r="B350" s="201"/>
      <c r="C350" s="140"/>
      <c r="D350" s="140"/>
      <c r="E350" s="202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s="131" customFormat="true" ht="19.9" hidden="false" customHeight="true" outlineLevel="0" collapsed="false">
      <c r="B351" s="201"/>
      <c r="C351" s="140"/>
      <c r="D351" s="140"/>
      <c r="E351" s="202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s="131" customFormat="true" ht="19.9" hidden="false" customHeight="true" outlineLevel="0" collapsed="false">
      <c r="B352" s="201"/>
      <c r="C352" s="140"/>
      <c r="D352" s="140"/>
      <c r="E352" s="202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s="131" customFormat="true" ht="19.9" hidden="false" customHeight="true" outlineLevel="0" collapsed="false">
      <c r="B353" s="201"/>
      <c r="C353" s="140"/>
      <c r="D353" s="140"/>
      <c r="E353" s="202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s="131" customFormat="true" ht="19.9" hidden="false" customHeight="true" outlineLevel="0" collapsed="false">
      <c r="B354" s="201"/>
      <c r="C354" s="140"/>
      <c r="D354" s="140"/>
      <c r="E354" s="202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s="131" customFormat="true" ht="19.9" hidden="false" customHeight="true" outlineLevel="0" collapsed="false">
      <c r="B355" s="201"/>
      <c r="C355" s="140"/>
      <c r="D355" s="140"/>
      <c r="E355" s="202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s="131" customFormat="true" ht="19.9" hidden="false" customHeight="true" outlineLevel="0" collapsed="false">
      <c r="B356" s="201"/>
      <c r="C356" s="140"/>
      <c r="D356" s="140"/>
      <c r="E356" s="202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s="131" customFormat="true" ht="19.9" hidden="false" customHeight="true" outlineLevel="0" collapsed="false">
      <c r="B357" s="201"/>
      <c r="C357" s="140"/>
      <c r="D357" s="140"/>
      <c r="E357" s="202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s="131" customFormat="true" ht="19.9" hidden="false" customHeight="true" outlineLevel="0" collapsed="false">
      <c r="B358" s="201"/>
      <c r="C358" s="140"/>
      <c r="D358" s="140"/>
      <c r="E358" s="202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s="131" customFormat="true" ht="19.9" hidden="false" customHeight="true" outlineLevel="0" collapsed="false">
      <c r="B359" s="201"/>
      <c r="C359" s="140"/>
      <c r="D359" s="140"/>
      <c r="E359" s="202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s="131" customFormat="true" ht="19.9" hidden="false" customHeight="true" outlineLevel="0" collapsed="false">
      <c r="B360" s="201"/>
      <c r="C360" s="140"/>
      <c r="D360" s="140"/>
      <c r="E360" s="202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s="131" customFormat="true" ht="19.9" hidden="false" customHeight="true" outlineLevel="0" collapsed="false">
      <c r="B361" s="201"/>
      <c r="C361" s="140"/>
      <c r="D361" s="140"/>
      <c r="E361" s="202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s="131" customFormat="true" ht="19.9" hidden="false" customHeight="true" outlineLevel="0" collapsed="false">
      <c r="B362" s="201"/>
      <c r="C362" s="140"/>
      <c r="D362" s="140"/>
      <c r="E362" s="202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s="131" customFormat="true" ht="19.9" hidden="false" customHeight="true" outlineLevel="0" collapsed="false">
      <c r="B363" s="201"/>
      <c r="C363" s="140"/>
      <c r="D363" s="140"/>
      <c r="E363" s="202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s="131" customFormat="true" ht="19.9" hidden="false" customHeight="true" outlineLevel="0" collapsed="false">
      <c r="B364" s="201"/>
      <c r="C364" s="140"/>
      <c r="D364" s="140"/>
      <c r="E364" s="202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s="131" customFormat="true" ht="19.9" hidden="false" customHeight="true" outlineLevel="0" collapsed="false">
      <c r="B365" s="201"/>
      <c r="C365" s="140"/>
      <c r="D365" s="140"/>
      <c r="E365" s="202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s="131" customFormat="true" ht="19.9" hidden="false" customHeight="true" outlineLevel="0" collapsed="false">
      <c r="B366" s="201"/>
      <c r="C366" s="140"/>
      <c r="D366" s="140"/>
      <c r="E366" s="202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s="131" customFormat="true" ht="19.9" hidden="false" customHeight="true" outlineLevel="0" collapsed="false">
      <c r="B367" s="201"/>
      <c r="C367" s="140"/>
      <c r="D367" s="140"/>
      <c r="E367" s="202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s="131" customFormat="true" ht="19.9" hidden="false" customHeight="true" outlineLevel="0" collapsed="false">
      <c r="B368" s="201"/>
      <c r="C368" s="140"/>
      <c r="D368" s="140"/>
      <c r="E368" s="202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s="131" customFormat="true" ht="19.9" hidden="false" customHeight="true" outlineLevel="0" collapsed="false">
      <c r="B369" s="201"/>
      <c r="C369" s="140"/>
      <c r="D369" s="140"/>
      <c r="E369" s="202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s="131" customFormat="true" ht="19.9" hidden="false" customHeight="true" outlineLevel="0" collapsed="false">
      <c r="B370" s="201"/>
      <c r="C370" s="140"/>
      <c r="D370" s="140"/>
      <c r="E370" s="202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s="131" customFormat="true" ht="19.9" hidden="false" customHeight="true" outlineLevel="0" collapsed="false">
      <c r="B371" s="201"/>
      <c r="C371" s="140"/>
      <c r="D371" s="140"/>
      <c r="E371" s="202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s="131" customFormat="true" ht="19.9" hidden="false" customHeight="true" outlineLevel="0" collapsed="false">
      <c r="B372" s="201"/>
      <c r="C372" s="140"/>
      <c r="D372" s="140"/>
      <c r="E372" s="202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s="131" customFormat="true" ht="19.9" hidden="false" customHeight="true" outlineLevel="0" collapsed="false">
      <c r="B373" s="201"/>
      <c r="C373" s="140"/>
      <c r="D373" s="140"/>
      <c r="E373" s="202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4" s="131" customFormat="true" ht="19.9" hidden="false" customHeight="true" outlineLevel="0" collapsed="false">
      <c r="B374" s="201"/>
      <c r="C374" s="140"/>
      <c r="D374" s="140"/>
      <c r="E374" s="202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</row>
    <row r="375" s="131" customFormat="true" ht="19.9" hidden="false" customHeight="true" outlineLevel="0" collapsed="false">
      <c r="B375" s="201"/>
      <c r="C375" s="140"/>
      <c r="D375" s="140"/>
      <c r="E375" s="202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</row>
    <row r="376" s="131" customFormat="true" ht="19.9" hidden="false" customHeight="true" outlineLevel="0" collapsed="false">
      <c r="B376" s="201"/>
      <c r="C376" s="140"/>
      <c r="D376" s="140"/>
      <c r="E376" s="202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</row>
    <row r="377" s="131" customFormat="true" ht="19.9" hidden="false" customHeight="true" outlineLevel="0" collapsed="false">
      <c r="B377" s="201"/>
      <c r="C377" s="140"/>
      <c r="D377" s="140"/>
      <c r="E377" s="202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</row>
    <row r="378" s="131" customFormat="true" ht="19.9" hidden="false" customHeight="true" outlineLevel="0" collapsed="false">
      <c r="B378" s="201"/>
      <c r="C378" s="140"/>
      <c r="D378" s="140"/>
      <c r="E378" s="202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</row>
    <row r="379" s="131" customFormat="true" ht="19.9" hidden="false" customHeight="true" outlineLevel="0" collapsed="false">
      <c r="B379" s="201"/>
      <c r="C379" s="140"/>
      <c r="D379" s="140"/>
      <c r="E379" s="202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</row>
    <row r="380" s="131" customFormat="true" ht="19.9" hidden="false" customHeight="true" outlineLevel="0" collapsed="false">
      <c r="B380" s="201"/>
      <c r="C380" s="140"/>
      <c r="D380" s="140"/>
      <c r="E380" s="202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</row>
    <row r="381" s="131" customFormat="true" ht="19.9" hidden="false" customHeight="true" outlineLevel="0" collapsed="false">
      <c r="B381" s="201"/>
      <c r="C381" s="140"/>
      <c r="D381" s="140"/>
      <c r="E381" s="202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</row>
    <row r="382" s="131" customFormat="true" ht="19.9" hidden="false" customHeight="true" outlineLevel="0" collapsed="false">
      <c r="B382" s="201"/>
      <c r="C382" s="140"/>
      <c r="D382" s="140"/>
      <c r="E382" s="202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</row>
    <row r="383" s="131" customFormat="true" ht="19.9" hidden="false" customHeight="true" outlineLevel="0" collapsed="false">
      <c r="B383" s="201"/>
      <c r="C383" s="140"/>
      <c r="D383" s="140"/>
      <c r="E383" s="202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</row>
    <row r="384" s="131" customFormat="true" ht="19.9" hidden="false" customHeight="true" outlineLevel="0" collapsed="false">
      <c r="B384" s="201"/>
      <c r="C384" s="140"/>
      <c r="D384" s="140"/>
      <c r="E384" s="202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</row>
    <row r="385" s="131" customFormat="true" ht="19.9" hidden="false" customHeight="true" outlineLevel="0" collapsed="false">
      <c r="B385" s="201"/>
      <c r="C385" s="140"/>
      <c r="D385" s="140"/>
      <c r="E385" s="202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</row>
    <row r="386" s="131" customFormat="true" ht="19.9" hidden="false" customHeight="true" outlineLevel="0" collapsed="false">
      <c r="B386" s="201"/>
      <c r="C386" s="140"/>
      <c r="D386" s="140"/>
      <c r="E386" s="202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</row>
    <row r="387" s="131" customFormat="true" ht="19.9" hidden="false" customHeight="true" outlineLevel="0" collapsed="false">
      <c r="B387" s="201"/>
      <c r="C387" s="140"/>
      <c r="D387" s="140"/>
      <c r="E387" s="202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</row>
    <row r="388" s="131" customFormat="true" ht="19.9" hidden="false" customHeight="true" outlineLevel="0" collapsed="false">
      <c r="B388" s="201"/>
      <c r="C388" s="140"/>
      <c r="D388" s="140"/>
      <c r="E388" s="202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</row>
    <row r="389" s="131" customFormat="true" ht="19.9" hidden="false" customHeight="true" outlineLevel="0" collapsed="false">
      <c r="B389" s="201"/>
      <c r="C389" s="140"/>
      <c r="D389" s="140"/>
      <c r="E389" s="202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</row>
    <row r="390" s="131" customFormat="true" ht="19.9" hidden="false" customHeight="true" outlineLevel="0" collapsed="false">
      <c r="B390" s="201"/>
      <c r="C390" s="140"/>
      <c r="D390" s="140"/>
      <c r="E390" s="202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</row>
    <row r="391" s="131" customFormat="true" ht="19.9" hidden="false" customHeight="true" outlineLevel="0" collapsed="false">
      <c r="B391" s="201"/>
      <c r="C391" s="140"/>
      <c r="D391" s="140"/>
      <c r="E391" s="202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</row>
    <row r="392" s="131" customFormat="true" ht="19.9" hidden="false" customHeight="true" outlineLevel="0" collapsed="false">
      <c r="B392" s="201"/>
      <c r="C392" s="140"/>
      <c r="D392" s="140"/>
      <c r="E392" s="202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</row>
    <row r="393" s="131" customFormat="true" ht="19.9" hidden="false" customHeight="true" outlineLevel="0" collapsed="false">
      <c r="B393" s="201"/>
      <c r="C393" s="140"/>
      <c r="D393" s="140"/>
      <c r="E393" s="202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</row>
    <row r="394" s="131" customFormat="true" ht="19.9" hidden="false" customHeight="true" outlineLevel="0" collapsed="false">
      <c r="B394" s="201"/>
      <c r="C394" s="140"/>
      <c r="D394" s="140"/>
      <c r="E394" s="202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</row>
    <row r="395" s="131" customFormat="true" ht="19.9" hidden="false" customHeight="true" outlineLevel="0" collapsed="false">
      <c r="B395" s="201"/>
      <c r="C395" s="140"/>
      <c r="D395" s="140"/>
      <c r="E395" s="202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</row>
    <row r="396" s="131" customFormat="true" ht="19.9" hidden="false" customHeight="true" outlineLevel="0" collapsed="false">
      <c r="B396" s="201"/>
      <c r="C396" s="140"/>
      <c r="D396" s="140"/>
      <c r="E396" s="202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</row>
    <row r="397" s="131" customFormat="true" ht="19.9" hidden="false" customHeight="true" outlineLevel="0" collapsed="false">
      <c r="B397" s="201"/>
      <c r="C397" s="140"/>
      <c r="D397" s="140"/>
      <c r="E397" s="202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</row>
    <row r="398" s="131" customFormat="true" ht="19.9" hidden="false" customHeight="true" outlineLevel="0" collapsed="false">
      <c r="B398" s="201"/>
      <c r="C398" s="140"/>
      <c r="D398" s="140"/>
      <c r="E398" s="202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</row>
    <row r="399" s="131" customFormat="true" ht="19.9" hidden="false" customHeight="true" outlineLevel="0" collapsed="false">
      <c r="B399" s="201"/>
      <c r="C399" s="140"/>
      <c r="D399" s="140"/>
      <c r="E399" s="202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</row>
    <row r="400" s="131" customFormat="true" ht="19.9" hidden="false" customHeight="true" outlineLevel="0" collapsed="false">
      <c r="B400" s="201"/>
      <c r="C400" s="140"/>
      <c r="D400" s="140"/>
      <c r="E400" s="202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</row>
    <row r="401" s="131" customFormat="true" ht="19.9" hidden="false" customHeight="true" outlineLevel="0" collapsed="false">
      <c r="B401" s="201"/>
      <c r="C401" s="140"/>
      <c r="D401" s="140"/>
      <c r="E401" s="202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</row>
    <row r="402" s="131" customFormat="true" ht="19.9" hidden="false" customHeight="true" outlineLevel="0" collapsed="false">
      <c r="B402" s="201"/>
      <c r="C402" s="140"/>
      <c r="D402" s="140"/>
      <c r="E402" s="202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</row>
    <row r="403" s="131" customFormat="true" ht="19.9" hidden="false" customHeight="true" outlineLevel="0" collapsed="false">
      <c r="B403" s="201"/>
      <c r="C403" s="140"/>
      <c r="D403" s="140"/>
      <c r="E403" s="202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</row>
    <row r="404" s="131" customFormat="true" ht="19.9" hidden="false" customHeight="true" outlineLevel="0" collapsed="false">
      <c r="B404" s="201"/>
      <c r="C404" s="140"/>
      <c r="D404" s="140"/>
      <c r="E404" s="202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</row>
    <row r="405" s="131" customFormat="true" ht="19.9" hidden="false" customHeight="true" outlineLevel="0" collapsed="false">
      <c r="B405" s="201"/>
      <c r="C405" s="140"/>
      <c r="D405" s="140"/>
      <c r="E405" s="202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</row>
    <row r="406" s="131" customFormat="true" ht="19.9" hidden="false" customHeight="true" outlineLevel="0" collapsed="false">
      <c r="B406" s="201"/>
      <c r="C406" s="140"/>
      <c r="D406" s="140"/>
      <c r="E406" s="202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</row>
    <row r="407" s="131" customFormat="true" ht="19.9" hidden="false" customHeight="true" outlineLevel="0" collapsed="false">
      <c r="B407" s="201"/>
      <c r="C407" s="140"/>
      <c r="D407" s="140"/>
      <c r="E407" s="202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</row>
    <row r="408" s="131" customFormat="true" ht="19.9" hidden="false" customHeight="true" outlineLevel="0" collapsed="false">
      <c r="B408" s="201"/>
      <c r="C408" s="140"/>
      <c r="D408" s="140"/>
      <c r="E408" s="202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</row>
    <row r="409" s="131" customFormat="true" ht="19.9" hidden="false" customHeight="true" outlineLevel="0" collapsed="false">
      <c r="B409" s="201"/>
      <c r="C409" s="140"/>
      <c r="D409" s="140"/>
      <c r="E409" s="202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</row>
    <row r="410" s="131" customFormat="true" ht="19.9" hidden="false" customHeight="true" outlineLevel="0" collapsed="false">
      <c r="B410" s="201"/>
      <c r="C410" s="140"/>
      <c r="D410" s="140"/>
      <c r="E410" s="202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</row>
    <row r="411" s="131" customFormat="true" ht="19.9" hidden="false" customHeight="true" outlineLevel="0" collapsed="false">
      <c r="B411" s="201"/>
      <c r="C411" s="140"/>
      <c r="D411" s="140"/>
      <c r="E411" s="202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</row>
    <row r="412" s="131" customFormat="true" ht="19.9" hidden="false" customHeight="true" outlineLevel="0" collapsed="false">
      <c r="B412" s="201"/>
      <c r="C412" s="140"/>
      <c r="D412" s="140"/>
      <c r="E412" s="202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</row>
    <row r="413" s="131" customFormat="true" ht="19.9" hidden="false" customHeight="true" outlineLevel="0" collapsed="false">
      <c r="B413" s="201"/>
      <c r="C413" s="140"/>
      <c r="D413" s="140"/>
      <c r="E413" s="202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</row>
    <row r="414" s="131" customFormat="true" ht="19.9" hidden="false" customHeight="true" outlineLevel="0" collapsed="false">
      <c r="B414" s="201"/>
      <c r="C414" s="140"/>
      <c r="D414" s="140"/>
      <c r="E414" s="202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</row>
    <row r="415" s="131" customFormat="true" ht="19.9" hidden="false" customHeight="true" outlineLevel="0" collapsed="false">
      <c r="B415" s="201"/>
      <c r="C415" s="140"/>
      <c r="D415" s="140"/>
      <c r="E415" s="202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</row>
    <row r="416" s="131" customFormat="true" ht="19.9" hidden="false" customHeight="true" outlineLevel="0" collapsed="false">
      <c r="B416" s="201"/>
      <c r="C416" s="140"/>
      <c r="D416" s="140"/>
      <c r="E416" s="202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</row>
    <row r="417" s="131" customFormat="true" ht="19.9" hidden="false" customHeight="true" outlineLevel="0" collapsed="false">
      <c r="B417" s="201"/>
      <c r="C417" s="140"/>
      <c r="D417" s="140"/>
      <c r="E417" s="202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</row>
    <row r="418" s="131" customFormat="true" ht="19.9" hidden="false" customHeight="true" outlineLevel="0" collapsed="false">
      <c r="B418" s="201"/>
      <c r="C418" s="140"/>
      <c r="D418" s="140"/>
      <c r="E418" s="202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</row>
    <row r="419" s="131" customFormat="true" ht="19.9" hidden="false" customHeight="true" outlineLevel="0" collapsed="false">
      <c r="B419" s="201"/>
      <c r="C419" s="140"/>
      <c r="D419" s="140"/>
      <c r="E419" s="202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</row>
    <row r="420" s="131" customFormat="true" ht="19.9" hidden="false" customHeight="true" outlineLevel="0" collapsed="false">
      <c r="B420" s="201"/>
      <c r="C420" s="140"/>
      <c r="D420" s="140"/>
      <c r="E420" s="202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</row>
    <row r="421" s="131" customFormat="true" ht="19.9" hidden="false" customHeight="true" outlineLevel="0" collapsed="false">
      <c r="B421" s="201"/>
      <c r="C421" s="140"/>
      <c r="D421" s="140"/>
      <c r="E421" s="202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</row>
    <row r="422" s="131" customFormat="true" ht="19.9" hidden="false" customHeight="true" outlineLevel="0" collapsed="false">
      <c r="B422" s="201"/>
      <c r="C422" s="140"/>
      <c r="D422" s="140"/>
      <c r="E422" s="202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</row>
    <row r="423" s="131" customFormat="true" ht="19.9" hidden="false" customHeight="true" outlineLevel="0" collapsed="false">
      <c r="B423" s="201"/>
      <c r="C423" s="140"/>
      <c r="D423" s="140"/>
      <c r="E423" s="202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</row>
    <row r="424" s="131" customFormat="true" ht="19.9" hidden="false" customHeight="true" outlineLevel="0" collapsed="false">
      <c r="B424" s="201"/>
      <c r="C424" s="140"/>
      <c r="D424" s="140"/>
      <c r="E424" s="202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</row>
    <row r="425" s="131" customFormat="true" ht="19.9" hidden="false" customHeight="true" outlineLevel="0" collapsed="false">
      <c r="B425" s="201"/>
      <c r="C425" s="140"/>
      <c r="D425" s="140"/>
      <c r="E425" s="202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</row>
    <row r="426" s="131" customFormat="true" ht="19.9" hidden="false" customHeight="true" outlineLevel="0" collapsed="false">
      <c r="B426" s="201"/>
      <c r="C426" s="140"/>
      <c r="D426" s="140"/>
      <c r="E426" s="202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</row>
    <row r="427" s="131" customFormat="true" ht="19.9" hidden="false" customHeight="true" outlineLevel="0" collapsed="false">
      <c r="B427" s="201"/>
      <c r="C427" s="140"/>
      <c r="D427" s="140"/>
      <c r="E427" s="202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</row>
    <row r="428" s="131" customFormat="true" ht="19.9" hidden="false" customHeight="true" outlineLevel="0" collapsed="false">
      <c r="B428" s="201"/>
      <c r="C428" s="140"/>
      <c r="D428" s="140"/>
      <c r="E428" s="202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</row>
    <row r="429" s="131" customFormat="true" ht="19.9" hidden="false" customHeight="true" outlineLevel="0" collapsed="false">
      <c r="B429" s="201"/>
      <c r="C429" s="140"/>
      <c r="D429" s="140"/>
      <c r="E429" s="202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</row>
    <row r="430" s="131" customFormat="true" ht="19.9" hidden="false" customHeight="true" outlineLevel="0" collapsed="false">
      <c r="B430" s="201"/>
      <c r="C430" s="140"/>
      <c r="D430" s="140"/>
      <c r="E430" s="202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</row>
    <row r="431" s="131" customFormat="true" ht="19.9" hidden="false" customHeight="true" outlineLevel="0" collapsed="false">
      <c r="B431" s="201"/>
      <c r="C431" s="140"/>
      <c r="D431" s="140"/>
      <c r="E431" s="202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</row>
    <row r="432" s="131" customFormat="true" ht="19.9" hidden="false" customHeight="true" outlineLevel="0" collapsed="false">
      <c r="B432" s="201"/>
      <c r="C432" s="140"/>
      <c r="D432" s="140"/>
      <c r="E432" s="202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</row>
    <row r="433" s="131" customFormat="true" ht="19.9" hidden="false" customHeight="true" outlineLevel="0" collapsed="false">
      <c r="B433" s="201"/>
      <c r="C433" s="140"/>
      <c r="D433" s="140"/>
      <c r="E433" s="202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</row>
    <row r="434" s="131" customFormat="true" ht="19.9" hidden="false" customHeight="true" outlineLevel="0" collapsed="false">
      <c r="B434" s="201"/>
      <c r="C434" s="140"/>
      <c r="D434" s="140"/>
      <c r="E434" s="202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</row>
  </sheetData>
  <printOptions headings="false" gridLines="true" gridLinesSet="true" horizontalCentered="false" verticalCentered="false"/>
  <pageMargins left="0.7875" right="0.39375" top="0.984027777777778" bottom="0.7875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GE Heiligenhaus
191917
F. Starr&amp;C&amp;12&amp;F&amp;R&amp;D</oddHeader>
    <oddFooter>&amp;R&amp;N</oddFooter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4.14"/>
    <col collapsed="false" customWidth="true" hidden="true" outlineLevel="0" max="2" min="2" style="204" width="13.28"/>
    <col collapsed="false" customWidth="true" hidden="false" outlineLevel="0" max="3" min="3" style="204" width="8.28"/>
    <col collapsed="false" customWidth="true" hidden="false" outlineLevel="0" max="4" min="4" style="204" width="13.56"/>
    <col collapsed="false" customWidth="true" hidden="false" outlineLevel="0" max="5" min="5" style="204" width="0.13"/>
    <col collapsed="false" customWidth="true" hidden="false" outlineLevel="0" max="6" min="6" style="204" width="4.85"/>
    <col collapsed="false" customWidth="true" hidden="false" outlineLevel="0" max="7" min="7" style="205" width="3.28"/>
    <col collapsed="false" customWidth="true" hidden="false" outlineLevel="0" max="8" min="8" style="206" width="3.85"/>
    <col collapsed="false" customWidth="true" hidden="false" outlineLevel="0" max="9" min="9" style="207" width="4.85"/>
    <col collapsed="false" customWidth="true" hidden="false" outlineLevel="0" max="10" min="10" style="207" width="4.14"/>
    <col collapsed="false" customWidth="true" hidden="false" outlineLevel="0" max="11" min="11" style="207" width="3.28"/>
    <col collapsed="false" customWidth="true" hidden="false" outlineLevel="0" max="12" min="12" style="205" width="11.56"/>
    <col collapsed="false" customWidth="true" hidden="false" outlineLevel="0" max="13" min="13" style="205" width="7.7"/>
    <col collapsed="false" customWidth="true" hidden="false" outlineLevel="0" max="15" min="14" style="205" width="4.85"/>
    <col collapsed="false" customWidth="true" hidden="false" outlineLevel="0" max="16" min="16" style="205" width="8.28"/>
    <col collapsed="false" customWidth="true" hidden="false" outlineLevel="0" max="17" min="17" style="208" width="4.85"/>
    <col collapsed="false" customWidth="true" hidden="false" outlineLevel="0" max="18" min="18" style="208" width="7.7"/>
    <col collapsed="false" customWidth="true" hidden="false" outlineLevel="0" max="20" min="19" style="208" width="7.42"/>
    <col collapsed="false" customWidth="true" hidden="false" outlineLevel="0" max="21" min="21" style="208" width="6.13"/>
    <col collapsed="false" customWidth="true" hidden="false" outlineLevel="0" max="22" min="22" style="208" width="6.41"/>
    <col collapsed="false" customWidth="true" hidden="false" outlineLevel="0" max="23" min="23" style="209" width="6.41"/>
    <col collapsed="false" customWidth="true" hidden="false" outlineLevel="0" max="24" min="24" style="208" width="6.41"/>
    <col collapsed="false" customWidth="true" hidden="false" outlineLevel="0" max="25" min="25" style="208" width="7.7"/>
    <col collapsed="false" customWidth="true" hidden="false" outlineLevel="0" max="26" min="26" style="209" width="7.7"/>
    <col collapsed="false" customWidth="true" hidden="false" outlineLevel="0" max="31" min="27" style="208" width="7.7"/>
    <col collapsed="false" customWidth="false" hidden="false" outlineLevel="0" max="34" min="32" style="2" width="11.42"/>
    <col collapsed="false" customWidth="true" hidden="false" outlineLevel="0" max="35" min="35" style="207" width="4.99"/>
    <col collapsed="false" customWidth="true" hidden="false" outlineLevel="0" max="36" min="36" style="207" width="4.14"/>
    <col collapsed="false" customWidth="true" hidden="false" outlineLevel="0" max="37" min="37" style="207" width="4.99"/>
    <col collapsed="false" customWidth="true" hidden="false" outlineLevel="0" max="39" min="38" style="207" width="4.41"/>
    <col collapsed="false" customWidth="true" hidden="false" outlineLevel="0" max="41" min="40" style="207" width="4.99"/>
    <col collapsed="false" customWidth="true" hidden="false" outlineLevel="0" max="43" min="42" style="207" width="4.14"/>
    <col collapsed="false" customWidth="true" hidden="false" outlineLevel="0" max="48" min="44" style="207" width="4.99"/>
    <col collapsed="false" customWidth="true" hidden="false" outlineLevel="0" max="50" min="49" style="207" width="4.14"/>
    <col collapsed="false" customWidth="true" hidden="false" outlineLevel="0" max="51" min="51" style="207" width="4.99"/>
    <col collapsed="false" customWidth="true" hidden="false" outlineLevel="0" max="52" min="52" style="207" width="4.14"/>
    <col collapsed="false" customWidth="true" hidden="false" outlineLevel="0" max="53" min="53" style="207" width="4.41"/>
    <col collapsed="false" customWidth="false" hidden="false" outlineLevel="0" max="257" min="54" style="207" width="11.42"/>
  </cols>
  <sheetData>
    <row r="1" s="229" customFormat="true" ht="115.5" hidden="false" customHeight="false" outlineLevel="0" collapsed="false">
      <c r="A1" s="210"/>
      <c r="B1" s="210" t="s">
        <v>2</v>
      </c>
      <c r="C1" s="210" t="s">
        <v>218</v>
      </c>
      <c r="D1" s="210"/>
      <c r="E1" s="210" t="s">
        <v>1</v>
      </c>
      <c r="F1" s="210" t="s">
        <v>3</v>
      </c>
      <c r="G1" s="211" t="s">
        <v>219</v>
      </c>
      <c r="H1" s="212" t="s">
        <v>220</v>
      </c>
      <c r="I1" s="213" t="s">
        <v>221</v>
      </c>
      <c r="J1" s="213" t="s">
        <v>222</v>
      </c>
      <c r="K1" s="213" t="s">
        <v>223</v>
      </c>
      <c r="L1" s="214" t="s">
        <v>224</v>
      </c>
      <c r="M1" s="215" t="s">
        <v>225</v>
      </c>
      <c r="N1" s="216" t="s">
        <v>226</v>
      </c>
      <c r="O1" s="216" t="s">
        <v>226</v>
      </c>
      <c r="P1" s="217" t="s">
        <v>227</v>
      </c>
      <c r="Q1" s="218" t="s">
        <v>228</v>
      </c>
      <c r="R1" s="218" t="s">
        <v>229</v>
      </c>
      <c r="S1" s="218" t="s">
        <v>230</v>
      </c>
      <c r="T1" s="219" t="s">
        <v>231</v>
      </c>
      <c r="U1" s="220" t="s">
        <v>232</v>
      </c>
      <c r="V1" s="221" t="s">
        <v>233</v>
      </c>
      <c r="W1" s="222" t="s">
        <v>234</v>
      </c>
      <c r="X1" s="220" t="s">
        <v>235</v>
      </c>
      <c r="Y1" s="220" t="s">
        <v>236</v>
      </c>
      <c r="Z1" s="223" t="s">
        <v>237</v>
      </c>
      <c r="AA1" s="221" t="s">
        <v>238</v>
      </c>
      <c r="AB1" s="220" t="s">
        <v>239</v>
      </c>
      <c r="AC1" s="220"/>
      <c r="AD1" s="220"/>
      <c r="AE1" s="220" t="s">
        <v>240</v>
      </c>
      <c r="AF1" s="224" t="s">
        <v>241</v>
      </c>
      <c r="AG1" s="225" t="s">
        <v>242</v>
      </c>
      <c r="AH1" s="225"/>
      <c r="AI1" s="226" t="s">
        <v>243</v>
      </c>
      <c r="AJ1" s="226" t="s">
        <v>244</v>
      </c>
      <c r="AK1" s="226" t="s">
        <v>245</v>
      </c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228"/>
      <c r="AX1" s="228"/>
      <c r="AY1" s="228"/>
      <c r="AZ1" s="228"/>
      <c r="BA1" s="228"/>
    </row>
    <row r="2" customFormat="false" ht="15" hidden="false" customHeight="true" outlineLevel="0" collapsed="false">
      <c r="A2" s="230" t="n">
        <v>1</v>
      </c>
      <c r="B2" s="231" t="e">
        <f aca="false">#REF!</f>
        <v>#REF!</v>
      </c>
      <c r="C2" s="232" t="s">
        <v>246</v>
      </c>
      <c r="D2" s="233" t="s">
        <v>19</v>
      </c>
      <c r="E2" s="234" t="s">
        <v>19</v>
      </c>
      <c r="F2" s="235"/>
      <c r="G2" s="236" t="s">
        <v>21</v>
      </c>
      <c r="H2" s="237" t="s">
        <v>247</v>
      </c>
      <c r="I2" s="238" t="s">
        <v>248</v>
      </c>
      <c r="J2" s="239" t="s">
        <v>249</v>
      </c>
      <c r="L2" s="240" t="n">
        <v>25.5</v>
      </c>
      <c r="M2" s="241"/>
      <c r="N2" s="242"/>
      <c r="O2" s="242"/>
      <c r="P2" s="243"/>
      <c r="Q2" s="244"/>
      <c r="R2" s="244"/>
      <c r="S2" s="244" t="n">
        <v>0.8</v>
      </c>
      <c r="T2" s="245"/>
      <c r="U2" s="246" t="n">
        <v>1</v>
      </c>
      <c r="V2" s="246"/>
      <c r="W2" s="247"/>
      <c r="X2" s="246" t="n">
        <v>1</v>
      </c>
      <c r="Y2" s="246" t="n">
        <v>1</v>
      </c>
      <c r="Z2" s="247"/>
      <c r="AA2" s="246"/>
      <c r="AB2" s="246"/>
      <c r="AC2" s="246"/>
      <c r="AD2" s="246"/>
      <c r="AE2" s="246"/>
      <c r="AF2" s="248" t="n">
        <f aca="false">(L2+SUM(M2:P2)-SUM(Q2:AE2))</f>
        <v>21.7</v>
      </c>
      <c r="AG2" s="248" t="n">
        <f aca="false">SUM(Q2:AE2)</f>
        <v>3.8</v>
      </c>
      <c r="AH2" s="249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</row>
    <row r="3" customFormat="false" ht="15" hidden="false" customHeight="true" outlineLevel="0" collapsed="false">
      <c r="A3" s="230" t="n">
        <v>2</v>
      </c>
      <c r="B3" s="231" t="e">
        <f aca="false">#REF!</f>
        <v>#REF!</v>
      </c>
      <c r="C3" s="232" t="s">
        <v>250</v>
      </c>
      <c r="D3" s="233" t="s">
        <v>22</v>
      </c>
      <c r="E3" s="234" t="s">
        <v>22</v>
      </c>
      <c r="F3" s="235"/>
      <c r="G3" s="236" t="s">
        <v>24</v>
      </c>
      <c r="H3" s="237" t="s">
        <v>251</v>
      </c>
      <c r="I3" s="238" t="s">
        <v>252</v>
      </c>
      <c r="J3" s="238"/>
      <c r="L3" s="240" t="n">
        <v>22</v>
      </c>
      <c r="M3" s="241"/>
      <c r="N3" s="242"/>
      <c r="O3" s="242"/>
      <c r="P3" s="243"/>
      <c r="Q3" s="244"/>
      <c r="R3" s="244" t="n">
        <v>1</v>
      </c>
      <c r="S3" s="244"/>
      <c r="T3" s="245"/>
      <c r="U3" s="246"/>
      <c r="V3" s="246"/>
      <c r="W3" s="247"/>
      <c r="X3" s="246" t="n">
        <v>4</v>
      </c>
      <c r="Y3" s="246"/>
      <c r="Z3" s="247"/>
      <c r="AA3" s="246"/>
      <c r="AB3" s="246"/>
      <c r="AC3" s="246"/>
      <c r="AD3" s="246"/>
      <c r="AE3" s="246"/>
      <c r="AF3" s="248" t="n">
        <f aca="false">(L3+SUM(M3:P3)-SUM(Q3:AE3))</f>
        <v>17</v>
      </c>
      <c r="AG3" s="248" t="n">
        <f aca="false">SUM(Q3:AE3)</f>
        <v>5</v>
      </c>
      <c r="AH3" s="249"/>
      <c r="AI3" s="250"/>
      <c r="AJ3" s="250"/>
      <c r="AK3" s="250"/>
      <c r="AL3" s="250"/>
      <c r="AM3" s="250"/>
      <c r="AN3" s="250"/>
      <c r="AO3" s="250"/>
      <c r="AP3" s="250"/>
      <c r="AQ3" s="250"/>
      <c r="AR3" s="250"/>
      <c r="AS3" s="250"/>
      <c r="AT3" s="250"/>
      <c r="AU3" s="250"/>
    </row>
    <row r="4" customFormat="false" ht="15" hidden="false" customHeight="true" outlineLevel="0" collapsed="false">
      <c r="A4" s="230" t="n">
        <v>3</v>
      </c>
      <c r="B4" s="231" t="e">
        <f aca="false">#REF!</f>
        <v>#REF!</v>
      </c>
      <c r="C4" s="232" t="s">
        <v>253</v>
      </c>
      <c r="D4" s="233" t="s">
        <v>254</v>
      </c>
      <c r="E4" s="234" t="s">
        <v>254</v>
      </c>
      <c r="F4" s="235" t="n">
        <v>55</v>
      </c>
      <c r="G4" s="236" t="s">
        <v>24</v>
      </c>
      <c r="H4" s="237" t="s">
        <v>255</v>
      </c>
      <c r="I4" s="238"/>
      <c r="J4" s="238"/>
      <c r="L4" s="240" t="n">
        <v>25.5</v>
      </c>
      <c r="M4" s="241"/>
      <c r="N4" s="242"/>
      <c r="O4" s="242"/>
      <c r="P4" s="243"/>
      <c r="Q4" s="244" t="n">
        <v>1</v>
      </c>
      <c r="R4" s="244" t="n">
        <v>1</v>
      </c>
      <c r="S4" s="244" t="n">
        <v>0</v>
      </c>
      <c r="T4" s="245"/>
      <c r="U4" s="246"/>
      <c r="V4" s="246" t="n">
        <f aca="false">SL!$B$14</f>
        <v>3</v>
      </c>
      <c r="W4" s="247" t="n">
        <f aca="false">SL!$B$9</f>
        <v>11</v>
      </c>
      <c r="X4" s="246"/>
      <c r="Y4" s="246"/>
      <c r="Z4" s="247"/>
      <c r="AA4" s="246"/>
      <c r="AB4" s="246"/>
      <c r="AC4" s="246"/>
      <c r="AD4" s="246"/>
      <c r="AE4" s="246"/>
      <c r="AF4" s="248" t="n">
        <f aca="false">(L4+SUM(M4:P4)-SUM(Q4:AE4))</f>
        <v>9.5</v>
      </c>
      <c r="AG4" s="248" t="n">
        <f aca="false">SUM(Q4:AE4)</f>
        <v>16</v>
      </c>
      <c r="AH4" s="249"/>
      <c r="AI4" s="250"/>
      <c r="AJ4" s="250"/>
      <c r="AK4" s="250"/>
      <c r="AL4" s="250"/>
      <c r="AM4" s="250"/>
      <c r="AN4" s="250"/>
      <c r="AO4" s="250"/>
      <c r="AP4" s="250"/>
      <c r="AQ4" s="250"/>
      <c r="AR4" s="250"/>
      <c r="AS4" s="250"/>
      <c r="AT4" s="250"/>
      <c r="AU4" s="250"/>
    </row>
    <row r="5" customFormat="false" ht="15" hidden="false" customHeight="true" outlineLevel="0" collapsed="false">
      <c r="A5" s="230" t="n">
        <v>4</v>
      </c>
      <c r="B5" s="231" t="e">
        <f aca="false">#REF!</f>
        <v>#REF!</v>
      </c>
      <c r="C5" s="251" t="s">
        <v>256</v>
      </c>
      <c r="D5" s="233" t="s">
        <v>25</v>
      </c>
      <c r="E5" s="234" t="s">
        <v>25</v>
      </c>
      <c r="F5" s="252"/>
      <c r="G5" s="253" t="s">
        <v>24</v>
      </c>
      <c r="H5" s="254" t="s">
        <v>251</v>
      </c>
      <c r="I5" s="255" t="s">
        <v>257</v>
      </c>
      <c r="J5" s="252" t="s">
        <v>258</v>
      </c>
      <c r="K5" s="256"/>
      <c r="L5" s="240" t="n">
        <v>25.5</v>
      </c>
      <c r="M5" s="241"/>
      <c r="N5" s="242" t="n">
        <v>12</v>
      </c>
      <c r="O5" s="242"/>
      <c r="P5" s="243"/>
      <c r="Q5" s="244"/>
      <c r="R5" s="244"/>
      <c r="S5" s="244" t="n">
        <v>0.25</v>
      </c>
      <c r="T5" s="245" t="n">
        <v>25.5</v>
      </c>
      <c r="U5" s="246"/>
      <c r="V5" s="246"/>
      <c r="W5" s="247"/>
      <c r="X5" s="246"/>
      <c r="Y5" s="246"/>
      <c r="Z5" s="247"/>
      <c r="AA5" s="246"/>
      <c r="AB5" s="246"/>
      <c r="AC5" s="246"/>
      <c r="AD5" s="246"/>
      <c r="AE5" s="246"/>
      <c r="AF5" s="248" t="n">
        <f aca="false">(L5+SUM(M5:P5)-SUM(Q5:AE5))</f>
        <v>11.75</v>
      </c>
      <c r="AG5" s="248" t="n">
        <f aca="false">SUM(Q5:AE5)</f>
        <v>25.75</v>
      </c>
      <c r="AH5" s="249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</row>
    <row r="6" customFormat="false" ht="15" hidden="false" customHeight="true" outlineLevel="0" collapsed="false">
      <c r="A6" s="230" t="n">
        <v>5</v>
      </c>
      <c r="B6" s="231" t="e">
        <f aca="false">#REF!</f>
        <v>#REF!</v>
      </c>
      <c r="C6" s="232" t="s">
        <v>259</v>
      </c>
      <c r="D6" s="233" t="s">
        <v>27</v>
      </c>
      <c r="E6" s="234" t="s">
        <v>27</v>
      </c>
      <c r="F6" s="235"/>
      <c r="G6" s="236" t="s">
        <v>21</v>
      </c>
      <c r="H6" s="237" t="s">
        <v>251</v>
      </c>
      <c r="I6" s="238" t="s">
        <v>257</v>
      </c>
      <c r="J6" s="238"/>
      <c r="K6" s="239"/>
      <c r="L6" s="240" t="n">
        <v>16</v>
      </c>
      <c r="M6" s="241"/>
      <c r="N6" s="242"/>
      <c r="O6" s="242"/>
      <c r="P6" s="243"/>
      <c r="Q6" s="244"/>
      <c r="R6" s="244" t="n">
        <v>1</v>
      </c>
      <c r="S6" s="244" t="n">
        <v>-0.14</v>
      </c>
      <c r="T6" s="245"/>
      <c r="U6" s="246" t="n">
        <v>0.5</v>
      </c>
      <c r="V6" s="246"/>
      <c r="W6" s="247"/>
      <c r="X6" s="246"/>
      <c r="Y6" s="246"/>
      <c r="Z6" s="247"/>
      <c r="AA6" s="246"/>
      <c r="AB6" s="246"/>
      <c r="AC6" s="246"/>
      <c r="AD6" s="246"/>
      <c r="AE6" s="246"/>
      <c r="AF6" s="248" t="n">
        <f aca="false">(L6+SUM(M6:P6)-SUM(Q6:AE6))</f>
        <v>14.64</v>
      </c>
      <c r="AG6" s="248" t="n">
        <f aca="false">SUM(Q6:AE6)</f>
        <v>1.36</v>
      </c>
      <c r="AH6" s="249"/>
      <c r="AI6" s="250" t="s">
        <v>260</v>
      </c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</row>
    <row r="7" customFormat="false" ht="15" hidden="false" customHeight="true" outlineLevel="0" collapsed="false">
      <c r="A7" s="230" t="n">
        <v>6</v>
      </c>
      <c r="B7" s="231" t="e">
        <f aca="false">#REF!</f>
        <v>#REF!</v>
      </c>
      <c r="C7" s="232" t="s">
        <v>261</v>
      </c>
      <c r="D7" s="233" t="s">
        <v>33</v>
      </c>
      <c r="E7" s="234" t="s">
        <v>33</v>
      </c>
      <c r="F7" s="235" t="n">
        <v>60</v>
      </c>
      <c r="G7" s="236" t="s">
        <v>24</v>
      </c>
      <c r="H7" s="237" t="s">
        <v>251</v>
      </c>
      <c r="I7" s="238" t="s">
        <v>262</v>
      </c>
      <c r="J7" s="238"/>
      <c r="K7" s="239"/>
      <c r="L7" s="240" t="n">
        <v>15</v>
      </c>
      <c r="M7" s="241"/>
      <c r="N7" s="242"/>
      <c r="O7" s="242"/>
      <c r="P7" s="243"/>
      <c r="Q7" s="244"/>
      <c r="R7" s="244" t="n">
        <v>1</v>
      </c>
      <c r="S7" s="244" t="n">
        <v>-0.1</v>
      </c>
      <c r="T7" s="245"/>
      <c r="U7" s="246" t="n">
        <v>0.5</v>
      </c>
      <c r="V7" s="246"/>
      <c r="W7" s="247"/>
      <c r="X7" s="246"/>
      <c r="Y7" s="246"/>
      <c r="Z7" s="247"/>
      <c r="AA7" s="246"/>
      <c r="AB7" s="246"/>
      <c r="AC7" s="246"/>
      <c r="AD7" s="246"/>
      <c r="AE7" s="246"/>
      <c r="AF7" s="248" t="n">
        <f aca="false">(L7+SUM(M7:P7)-SUM(Q7:AE7))</f>
        <v>13.6</v>
      </c>
      <c r="AG7" s="248" t="n">
        <f aca="false">SUM(Q7:AE7)</f>
        <v>1.4</v>
      </c>
      <c r="AH7" s="249"/>
      <c r="AI7" s="250"/>
      <c r="AJ7" s="250"/>
      <c r="AK7" s="250" t="s">
        <v>263</v>
      </c>
      <c r="AL7" s="250"/>
      <c r="AM7" s="250"/>
      <c r="AN7" s="250"/>
      <c r="AO7" s="250"/>
      <c r="AP7" s="250"/>
      <c r="AQ7" s="250"/>
      <c r="AR7" s="250"/>
      <c r="AS7" s="250"/>
      <c r="AT7" s="250"/>
      <c r="AU7" s="250"/>
    </row>
    <row r="8" customFormat="false" ht="15" hidden="false" customHeight="true" outlineLevel="0" collapsed="false">
      <c r="A8" s="230" t="n">
        <v>7</v>
      </c>
      <c r="B8" s="231" t="e">
        <f aca="false">#REF!</f>
        <v>#REF!</v>
      </c>
      <c r="C8" s="232" t="s">
        <v>264</v>
      </c>
      <c r="D8" s="233" t="s">
        <v>35</v>
      </c>
      <c r="E8" s="234" t="s">
        <v>35</v>
      </c>
      <c r="F8" s="235"/>
      <c r="G8" s="236" t="s">
        <v>21</v>
      </c>
      <c r="H8" s="237" t="s">
        <v>265</v>
      </c>
      <c r="I8" s="238" t="s">
        <v>257</v>
      </c>
      <c r="J8" s="239" t="s">
        <v>266</v>
      </c>
      <c r="K8" s="239"/>
      <c r="L8" s="240" t="n">
        <v>16</v>
      </c>
      <c r="M8" s="241"/>
      <c r="N8" s="242"/>
      <c r="O8" s="242"/>
      <c r="P8" s="243"/>
      <c r="Q8" s="244"/>
      <c r="R8" s="244" t="n">
        <v>1</v>
      </c>
      <c r="S8" s="244"/>
      <c r="T8" s="257"/>
      <c r="U8" s="246" t="n">
        <v>2.5</v>
      </c>
      <c r="V8" s="246" t="n">
        <v>0.5</v>
      </c>
      <c r="W8" s="247"/>
      <c r="X8" s="246"/>
      <c r="Y8" s="246"/>
      <c r="Z8" s="247"/>
      <c r="AA8" s="246"/>
      <c r="AB8" s="246"/>
      <c r="AC8" s="246"/>
      <c r="AD8" s="246"/>
      <c r="AE8" s="246"/>
      <c r="AF8" s="248" t="n">
        <f aca="false">(L8+SUM(M8:P8)-SUM(Q8:AE8))</f>
        <v>12</v>
      </c>
      <c r="AG8" s="248" t="n">
        <f aca="false">SUM(Q8:AE8)</f>
        <v>4</v>
      </c>
      <c r="AH8" s="249"/>
      <c r="AI8" s="250" t="s">
        <v>260</v>
      </c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</row>
    <row r="9" customFormat="false" ht="15" hidden="false" customHeight="true" outlineLevel="0" collapsed="false">
      <c r="A9" s="230" t="n">
        <v>8</v>
      </c>
      <c r="B9" s="231" t="e">
        <f aca="false">#REF!</f>
        <v>#REF!</v>
      </c>
      <c r="C9" s="232" t="s">
        <v>267</v>
      </c>
      <c r="D9" s="233" t="s">
        <v>37</v>
      </c>
      <c r="E9" s="258" t="s">
        <v>37</v>
      </c>
      <c r="F9" s="235"/>
      <c r="G9" s="236" t="s">
        <v>24</v>
      </c>
      <c r="H9" s="237" t="s">
        <v>251</v>
      </c>
      <c r="I9" s="238" t="s">
        <v>268</v>
      </c>
      <c r="J9" s="238"/>
      <c r="K9" s="239"/>
      <c r="L9" s="240" t="n">
        <v>25.5</v>
      </c>
      <c r="M9" s="241"/>
      <c r="N9" s="242"/>
      <c r="O9" s="242"/>
      <c r="P9" s="243"/>
      <c r="Q9" s="244"/>
      <c r="R9" s="244"/>
      <c r="S9" s="244" t="n">
        <v>-0.25</v>
      </c>
      <c r="T9" s="245"/>
      <c r="U9" s="246" t="n">
        <v>2</v>
      </c>
      <c r="V9" s="246"/>
      <c r="W9" s="247"/>
      <c r="X9" s="246"/>
      <c r="Y9" s="246"/>
      <c r="Z9" s="247"/>
      <c r="AA9" s="246"/>
      <c r="AB9" s="246"/>
      <c r="AC9" s="246"/>
      <c r="AD9" s="246"/>
      <c r="AE9" s="246"/>
      <c r="AF9" s="248" t="n">
        <f aca="false">(L9+SUM(M9:P9)-SUM(Q9:AE9))</f>
        <v>23.75</v>
      </c>
      <c r="AG9" s="248" t="n">
        <f aca="false">SUM(Q9:AE9)</f>
        <v>1.75</v>
      </c>
      <c r="AH9" s="249"/>
      <c r="AI9" s="250" t="s">
        <v>260</v>
      </c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</row>
    <row r="10" customFormat="false" ht="15" hidden="false" customHeight="true" outlineLevel="0" collapsed="false">
      <c r="A10" s="230" t="n">
        <v>9</v>
      </c>
      <c r="B10" s="231" t="e">
        <f aca="false">#REF!</f>
        <v>#REF!</v>
      </c>
      <c r="C10" s="232" t="s">
        <v>269</v>
      </c>
      <c r="D10" s="233" t="s">
        <v>270</v>
      </c>
      <c r="E10" s="258" t="s">
        <v>270</v>
      </c>
      <c r="F10" s="235"/>
      <c r="G10" s="236" t="s">
        <v>24</v>
      </c>
      <c r="H10" s="237" t="s">
        <v>247</v>
      </c>
      <c r="I10" s="238" t="s">
        <v>271</v>
      </c>
      <c r="J10" s="238"/>
      <c r="K10" s="239"/>
      <c r="L10" s="240" t="n">
        <v>25.5</v>
      </c>
      <c r="M10" s="241"/>
      <c r="N10" s="242"/>
      <c r="O10" s="242"/>
      <c r="P10" s="243"/>
      <c r="Q10" s="244"/>
      <c r="R10" s="244"/>
      <c r="S10" s="244" t="n">
        <v>-0.36</v>
      </c>
      <c r="T10" s="245"/>
      <c r="U10" s="246"/>
      <c r="V10" s="246"/>
      <c r="W10" s="247"/>
      <c r="X10" s="246"/>
      <c r="Y10" s="246"/>
      <c r="Z10" s="247"/>
      <c r="AA10" s="246"/>
      <c r="AB10" s="246"/>
      <c r="AC10" s="246"/>
      <c r="AD10" s="246"/>
      <c r="AE10" s="246"/>
      <c r="AF10" s="248" t="n">
        <f aca="false">(L10+SUM(M10:P10)-SUM(Q10:AE10))</f>
        <v>25.86</v>
      </c>
      <c r="AG10" s="248" t="n">
        <f aca="false">SUM(Q10:AE10)</f>
        <v>-0.36</v>
      </c>
      <c r="AH10" s="249"/>
      <c r="AI10" s="250" t="s">
        <v>260</v>
      </c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</row>
    <row r="11" customFormat="false" ht="15" hidden="false" customHeight="true" outlineLevel="0" collapsed="false">
      <c r="A11" s="230" t="n">
        <v>10</v>
      </c>
      <c r="B11" s="259" t="e">
        <f aca="false">#REF!</f>
        <v>#REF!</v>
      </c>
      <c r="C11" s="232" t="s">
        <v>272</v>
      </c>
      <c r="D11" s="233" t="s">
        <v>41</v>
      </c>
      <c r="E11" s="234" t="s">
        <v>41</v>
      </c>
      <c r="F11" s="235"/>
      <c r="G11" s="236" t="s">
        <v>21</v>
      </c>
      <c r="H11" s="237" t="s">
        <v>273</v>
      </c>
      <c r="I11" s="238" t="s">
        <v>274</v>
      </c>
      <c r="J11" s="238"/>
      <c r="K11" s="239"/>
      <c r="L11" s="240" t="n">
        <v>25.5</v>
      </c>
      <c r="M11" s="241"/>
      <c r="N11" s="242"/>
      <c r="O11" s="242"/>
      <c r="P11" s="243"/>
      <c r="Q11" s="244"/>
      <c r="R11" s="244"/>
      <c r="S11" s="244" t="n">
        <v>-0.4</v>
      </c>
      <c r="T11" s="245"/>
      <c r="U11" s="246" t="n">
        <v>1</v>
      </c>
      <c r="V11" s="246"/>
      <c r="W11" s="247"/>
      <c r="X11" s="246" t="n">
        <v>1</v>
      </c>
      <c r="Y11" s="246"/>
      <c r="Z11" s="247"/>
      <c r="AA11" s="246"/>
      <c r="AB11" s="246"/>
      <c r="AC11" s="246"/>
      <c r="AD11" s="246"/>
      <c r="AE11" s="246"/>
      <c r="AF11" s="248" t="n">
        <f aca="false">(L11+SUM(M11:P11)-SUM(Q11:AE11))</f>
        <v>23.9</v>
      </c>
      <c r="AG11" s="248" t="n">
        <f aca="false">SUM(Q11:AE11)</f>
        <v>1.6</v>
      </c>
      <c r="AH11" s="249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</row>
    <row r="12" customFormat="false" ht="15" hidden="false" customHeight="true" outlineLevel="0" collapsed="false">
      <c r="A12" s="230" t="n">
        <v>11</v>
      </c>
      <c r="B12" s="259" t="e">
        <f aca="false">#REF!</f>
        <v>#REF!</v>
      </c>
      <c r="C12" s="232" t="s">
        <v>275</v>
      </c>
      <c r="D12" s="233" t="s">
        <v>276</v>
      </c>
      <c r="E12" s="234" t="s">
        <v>29</v>
      </c>
      <c r="F12" s="235" t="n">
        <v>55</v>
      </c>
      <c r="G12" s="236" t="s">
        <v>24</v>
      </c>
      <c r="H12" s="237" t="s">
        <v>251</v>
      </c>
      <c r="I12" s="238" t="s">
        <v>247</v>
      </c>
      <c r="J12" s="238"/>
      <c r="K12" s="239"/>
      <c r="L12" s="240" t="n">
        <v>25.5</v>
      </c>
      <c r="M12" s="241"/>
      <c r="N12" s="242"/>
      <c r="O12" s="242"/>
      <c r="P12" s="243"/>
      <c r="Q12" s="244"/>
      <c r="R12" s="244"/>
      <c r="S12" s="244" t="n">
        <v>-0.18</v>
      </c>
      <c r="T12" s="245"/>
      <c r="U12" s="246"/>
      <c r="V12" s="246"/>
      <c r="W12" s="247"/>
      <c r="X12" s="246"/>
      <c r="Y12" s="246"/>
      <c r="Z12" s="247" t="n">
        <v>1</v>
      </c>
      <c r="AA12" s="246"/>
      <c r="AB12" s="246"/>
      <c r="AC12" s="246"/>
      <c r="AD12" s="246"/>
      <c r="AE12" s="246"/>
      <c r="AF12" s="248" t="n">
        <f aca="false">(L12+SUM(M12:P12)-SUM(Q12:AE12))</f>
        <v>24.68</v>
      </c>
      <c r="AG12" s="248" t="n">
        <f aca="false">SUM(Q12:AE12)</f>
        <v>0.82</v>
      </c>
      <c r="AH12" s="249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</row>
    <row r="13" customFormat="false" ht="15" hidden="false" customHeight="true" outlineLevel="0" collapsed="false">
      <c r="A13" s="230" t="n">
        <v>12</v>
      </c>
      <c r="B13" s="231" t="e">
        <f aca="false">#REF!</f>
        <v>#REF!</v>
      </c>
      <c r="C13" s="260" t="s">
        <v>277</v>
      </c>
      <c r="D13" s="233" t="s">
        <v>45</v>
      </c>
      <c r="E13" s="234" t="s">
        <v>45</v>
      </c>
      <c r="F13" s="261"/>
      <c r="G13" s="236" t="s">
        <v>21</v>
      </c>
      <c r="H13" s="237" t="s">
        <v>251</v>
      </c>
      <c r="I13" s="238" t="s">
        <v>278</v>
      </c>
      <c r="J13" s="238"/>
      <c r="K13" s="239"/>
      <c r="L13" s="240" t="n">
        <v>20</v>
      </c>
      <c r="M13" s="241"/>
      <c r="N13" s="242"/>
      <c r="O13" s="242"/>
      <c r="P13" s="243"/>
      <c r="Q13" s="244" t="n">
        <v>0.5</v>
      </c>
      <c r="R13" s="244"/>
      <c r="S13" s="244"/>
      <c r="T13" s="245"/>
      <c r="U13" s="246" t="n">
        <v>1</v>
      </c>
      <c r="V13" s="246"/>
      <c r="W13" s="247"/>
      <c r="X13" s="246" t="n">
        <v>1</v>
      </c>
      <c r="Y13" s="246"/>
      <c r="Z13" s="247"/>
      <c r="AA13" s="246"/>
      <c r="AB13" s="246"/>
      <c r="AC13" s="246"/>
      <c r="AD13" s="246"/>
      <c r="AE13" s="246"/>
      <c r="AF13" s="248" t="n">
        <f aca="false">(L13+SUM(M13:P13)-SUM(Q13:AE13))</f>
        <v>17.5</v>
      </c>
      <c r="AG13" s="248" t="n">
        <f aca="false">SUM(Q13:AE13)</f>
        <v>2.5</v>
      </c>
      <c r="AH13" s="249"/>
      <c r="AI13" s="250" t="s">
        <v>260</v>
      </c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</row>
    <row r="14" customFormat="false" ht="15" hidden="false" customHeight="true" outlineLevel="0" collapsed="false">
      <c r="A14" s="230" t="n">
        <v>13</v>
      </c>
      <c r="B14" s="231" t="e">
        <f aca="false">#REF!</f>
        <v>#REF!</v>
      </c>
      <c r="C14" s="260" t="s">
        <v>279</v>
      </c>
      <c r="D14" s="233" t="s">
        <v>280</v>
      </c>
      <c r="E14" s="234" t="s">
        <v>280</v>
      </c>
      <c r="F14" s="261" t="n">
        <v>55</v>
      </c>
      <c r="G14" s="236" t="s">
        <v>21</v>
      </c>
      <c r="H14" s="237" t="s">
        <v>281</v>
      </c>
      <c r="I14" s="238" t="s">
        <v>282</v>
      </c>
      <c r="J14" s="238"/>
      <c r="K14" s="239"/>
      <c r="L14" s="240" t="n">
        <v>25.5</v>
      </c>
      <c r="M14" s="241"/>
      <c r="N14" s="242"/>
      <c r="O14" s="242"/>
      <c r="P14" s="243"/>
      <c r="Q14" s="244" t="n">
        <v>1</v>
      </c>
      <c r="R14" s="244" t="n">
        <v>1</v>
      </c>
      <c r="S14" s="244"/>
      <c r="T14" s="245"/>
      <c r="U14" s="246"/>
      <c r="V14" s="246"/>
      <c r="W14" s="247"/>
      <c r="X14" s="246"/>
      <c r="Y14" s="246"/>
      <c r="Z14" s="247"/>
      <c r="AA14" s="246"/>
      <c r="AB14" s="246"/>
      <c r="AC14" s="246"/>
      <c r="AD14" s="246"/>
      <c r="AE14" s="246"/>
      <c r="AF14" s="248" t="n">
        <f aca="false">(L14+SUM(M14:P14)-SUM(Q14:AE14))</f>
        <v>23.5</v>
      </c>
      <c r="AG14" s="248" t="n">
        <f aca="false">SUM(Q14:AE14)</f>
        <v>2</v>
      </c>
      <c r="AH14" s="249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</row>
    <row r="15" customFormat="false" ht="15" hidden="false" customHeight="true" outlineLevel="0" collapsed="false">
      <c r="A15" s="230" t="n">
        <v>14</v>
      </c>
      <c r="B15" s="231" t="e">
        <f aca="false">#REF!</f>
        <v>#REF!</v>
      </c>
      <c r="C15" s="232" t="s">
        <v>283</v>
      </c>
      <c r="D15" s="233" t="s">
        <v>284</v>
      </c>
      <c r="E15" s="234" t="s">
        <v>65</v>
      </c>
      <c r="F15" s="235"/>
      <c r="G15" s="262" t="s">
        <v>24</v>
      </c>
      <c r="H15" s="237" t="s">
        <v>247</v>
      </c>
      <c r="I15" s="238" t="s">
        <v>285</v>
      </c>
      <c r="J15" s="238"/>
      <c r="K15" s="239"/>
      <c r="L15" s="240" t="n">
        <v>25.5</v>
      </c>
      <c r="M15" s="241"/>
      <c r="N15" s="242"/>
      <c r="O15" s="242"/>
      <c r="P15" s="243"/>
      <c r="Q15" s="244"/>
      <c r="R15" s="244"/>
      <c r="S15" s="244"/>
      <c r="T15" s="245"/>
      <c r="U15" s="246"/>
      <c r="V15" s="246"/>
      <c r="W15" s="247"/>
      <c r="X15" s="246"/>
      <c r="Y15" s="246"/>
      <c r="Z15" s="247"/>
      <c r="AA15" s="246"/>
      <c r="AB15" s="246"/>
      <c r="AC15" s="246"/>
      <c r="AD15" s="246"/>
      <c r="AE15" s="246"/>
      <c r="AF15" s="248" t="n">
        <f aca="false">(L15+SUM(M15:P15)-SUM(Q15:AE15))</f>
        <v>25.5</v>
      </c>
      <c r="AG15" s="248" t="n">
        <f aca="false">SUM(Q15:AE15)</f>
        <v>0</v>
      </c>
      <c r="AH15" s="249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</row>
    <row r="16" customFormat="false" ht="15" hidden="false" customHeight="true" outlineLevel="0" collapsed="false">
      <c r="A16" s="230" t="n">
        <v>15</v>
      </c>
      <c r="B16" s="231" t="e">
        <f aca="false">#REF!</f>
        <v>#REF!</v>
      </c>
      <c r="C16" s="232" t="s">
        <v>286</v>
      </c>
      <c r="D16" s="233" t="s">
        <v>47</v>
      </c>
      <c r="E16" s="234" t="s">
        <v>47</v>
      </c>
      <c r="F16" s="235" t="n">
        <v>60</v>
      </c>
      <c r="G16" s="236" t="s">
        <v>21</v>
      </c>
      <c r="H16" s="237" t="s">
        <v>287</v>
      </c>
      <c r="I16" s="238" t="s">
        <v>255</v>
      </c>
      <c r="J16" s="238"/>
      <c r="K16" s="239"/>
      <c r="L16" s="240" t="n">
        <v>17</v>
      </c>
      <c r="M16" s="241"/>
      <c r="N16" s="242"/>
      <c r="O16" s="242"/>
      <c r="P16" s="243"/>
      <c r="Q16" s="244"/>
      <c r="R16" s="244" t="n">
        <v>1</v>
      </c>
      <c r="S16" s="244" t="n">
        <v>-0.16</v>
      </c>
      <c r="T16" s="245"/>
      <c r="U16" s="246"/>
      <c r="V16" s="246"/>
      <c r="W16" s="247"/>
      <c r="X16" s="246"/>
      <c r="Y16" s="246"/>
      <c r="Z16" s="247"/>
      <c r="AA16" s="246"/>
      <c r="AB16" s="246"/>
      <c r="AC16" s="246"/>
      <c r="AD16" s="246"/>
      <c r="AE16" s="246"/>
      <c r="AF16" s="248" t="n">
        <f aca="false">(L16+SUM(M16:P16)-SUM(Q16:AE16))</f>
        <v>16.16</v>
      </c>
      <c r="AG16" s="248" t="n">
        <f aca="false">SUM(Q16:AE16)</f>
        <v>0.84</v>
      </c>
      <c r="AH16" s="249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</row>
    <row r="17" customFormat="false" ht="15" hidden="false" customHeight="true" outlineLevel="0" collapsed="false">
      <c r="A17" s="230" t="n">
        <v>16</v>
      </c>
      <c r="B17" s="231" t="e">
        <f aca="false">#REF!</f>
        <v>#REF!</v>
      </c>
      <c r="C17" s="232" t="s">
        <v>288</v>
      </c>
      <c r="D17" s="233" t="s">
        <v>49</v>
      </c>
      <c r="E17" s="234" t="s">
        <v>49</v>
      </c>
      <c r="F17" s="235"/>
      <c r="G17" s="236" t="s">
        <v>24</v>
      </c>
      <c r="H17" s="237" t="s">
        <v>287</v>
      </c>
      <c r="I17" s="238" t="s">
        <v>289</v>
      </c>
      <c r="J17" s="239" t="s">
        <v>251</v>
      </c>
      <c r="K17" s="239" t="s">
        <v>290</v>
      </c>
      <c r="L17" s="240" t="n">
        <v>25.5</v>
      </c>
      <c r="M17" s="241"/>
      <c r="N17" s="242"/>
      <c r="O17" s="242"/>
      <c r="P17" s="243"/>
      <c r="Q17" s="244"/>
      <c r="R17" s="244" t="n">
        <v>1</v>
      </c>
      <c r="S17" s="244"/>
      <c r="T17" s="245"/>
      <c r="U17" s="245" t="n">
        <v>0.5</v>
      </c>
      <c r="V17" s="247" t="n">
        <f aca="false">SL!$I$21</f>
        <v>3</v>
      </c>
      <c r="W17" s="247"/>
      <c r="X17" s="246"/>
      <c r="Y17" s="246"/>
      <c r="Z17" s="247"/>
      <c r="AA17" s="246"/>
      <c r="AB17" s="246" t="n">
        <v>2</v>
      </c>
      <c r="AC17" s="246"/>
      <c r="AD17" s="246"/>
      <c r="AE17" s="246"/>
      <c r="AF17" s="248" t="n">
        <f aca="false">(L17+SUM(M17:P17)-SUM(Q17:AE17))</f>
        <v>19</v>
      </c>
      <c r="AG17" s="248" t="n">
        <f aca="false">SUM(Q17:AE17)</f>
        <v>6.5</v>
      </c>
      <c r="AH17" s="249"/>
      <c r="AI17" s="250" t="s">
        <v>260</v>
      </c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</row>
    <row r="18" customFormat="false" ht="15" hidden="false" customHeight="true" outlineLevel="0" collapsed="false">
      <c r="A18" s="230" t="n">
        <v>17</v>
      </c>
      <c r="B18" s="231" t="e">
        <f aca="false">#REF!</f>
        <v>#REF!</v>
      </c>
      <c r="C18" s="232" t="s">
        <v>291</v>
      </c>
      <c r="D18" s="233" t="s">
        <v>292</v>
      </c>
      <c r="E18" s="234" t="s">
        <v>137</v>
      </c>
      <c r="F18" s="235" t="n">
        <v>55</v>
      </c>
      <c r="G18" s="236" t="s">
        <v>21</v>
      </c>
      <c r="H18" s="237" t="s">
        <v>293</v>
      </c>
      <c r="I18" s="238" t="s">
        <v>257</v>
      </c>
      <c r="J18" s="239"/>
      <c r="K18" s="239"/>
      <c r="L18" s="240" t="n">
        <v>17</v>
      </c>
      <c r="M18" s="241"/>
      <c r="N18" s="242"/>
      <c r="O18" s="242"/>
      <c r="P18" s="243"/>
      <c r="Q18" s="244" t="s">
        <v>294</v>
      </c>
      <c r="R18" s="244" t="n">
        <v>1</v>
      </c>
      <c r="S18" s="244"/>
      <c r="T18" s="245"/>
      <c r="U18" s="246"/>
      <c r="V18" s="246"/>
      <c r="W18" s="247"/>
      <c r="X18" s="246"/>
      <c r="Y18" s="246"/>
      <c r="Z18" s="247"/>
      <c r="AA18" s="246"/>
      <c r="AB18" s="246"/>
      <c r="AC18" s="246"/>
      <c r="AD18" s="246"/>
      <c r="AE18" s="246"/>
      <c r="AF18" s="248" t="n">
        <f aca="false">(L18+SUM(M18:P18)-SUM(Q18:AE18))</f>
        <v>16</v>
      </c>
      <c r="AG18" s="248" t="n">
        <f aca="false">SUM(Q18:AE18)</f>
        <v>1</v>
      </c>
      <c r="AH18" s="249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</row>
    <row r="19" customFormat="false" ht="15" hidden="false" customHeight="true" outlineLevel="0" collapsed="false">
      <c r="A19" s="230" t="n">
        <v>18</v>
      </c>
      <c r="B19" s="231" t="e">
        <f aca="false">#REF!</f>
        <v>#REF!</v>
      </c>
      <c r="C19" s="232" t="s">
        <v>295</v>
      </c>
      <c r="D19" s="233" t="s">
        <v>53</v>
      </c>
      <c r="E19" s="234" t="s">
        <v>53</v>
      </c>
      <c r="F19" s="235"/>
      <c r="G19" s="236" t="s">
        <v>21</v>
      </c>
      <c r="H19" s="237" t="s">
        <v>287</v>
      </c>
      <c r="I19" s="238" t="s">
        <v>258</v>
      </c>
      <c r="J19" s="239"/>
      <c r="K19" s="239"/>
      <c r="L19" s="240" t="n">
        <v>21</v>
      </c>
      <c r="M19" s="241"/>
      <c r="N19" s="242"/>
      <c r="O19" s="242"/>
      <c r="P19" s="243"/>
      <c r="Q19" s="244"/>
      <c r="R19" s="244" t="n">
        <v>0.58</v>
      </c>
      <c r="S19" s="244" t="n">
        <v>0.5</v>
      </c>
      <c r="T19" s="245"/>
      <c r="U19" s="246"/>
      <c r="V19" s="246"/>
      <c r="W19" s="247"/>
      <c r="X19" s="246"/>
      <c r="Y19" s="246"/>
      <c r="Z19" s="247"/>
      <c r="AA19" s="246"/>
      <c r="AB19" s="246"/>
      <c r="AC19" s="246"/>
      <c r="AD19" s="246"/>
      <c r="AE19" s="246"/>
      <c r="AF19" s="248" t="n">
        <f aca="false">(L19+SUM(M19:P19)-SUM(Q19:AE19))</f>
        <v>19.92</v>
      </c>
      <c r="AG19" s="248" t="n">
        <f aca="false">SUM(Q19:AE19)</f>
        <v>1.08</v>
      </c>
      <c r="AH19" s="249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</row>
    <row r="20" customFormat="false" ht="15" hidden="false" customHeight="true" outlineLevel="0" collapsed="false">
      <c r="A20" s="230" t="n">
        <v>19</v>
      </c>
      <c r="B20" s="231" t="e">
        <f aca="false">#REF!</f>
        <v>#REF!</v>
      </c>
      <c r="C20" s="263" t="s">
        <v>296</v>
      </c>
      <c r="D20" s="264" t="s">
        <v>297</v>
      </c>
      <c r="E20" s="234" t="s">
        <v>31</v>
      </c>
      <c r="F20" s="235"/>
      <c r="G20" s="236" t="s">
        <v>21</v>
      </c>
      <c r="H20" s="237" t="s">
        <v>287</v>
      </c>
      <c r="I20" s="238" t="s">
        <v>298</v>
      </c>
      <c r="J20" s="238"/>
      <c r="K20" s="239"/>
      <c r="L20" s="265" t="n">
        <v>25.5</v>
      </c>
      <c r="M20" s="241"/>
      <c r="N20" s="242"/>
      <c r="O20" s="242"/>
      <c r="P20" s="243"/>
      <c r="Q20" s="244"/>
      <c r="R20" s="244"/>
      <c r="S20" s="244"/>
      <c r="T20" s="245"/>
      <c r="U20" s="246"/>
      <c r="V20" s="246"/>
      <c r="W20" s="247"/>
      <c r="X20" s="246"/>
      <c r="Y20" s="246"/>
      <c r="Z20" s="247"/>
      <c r="AA20" s="246"/>
      <c r="AB20" s="246"/>
      <c r="AC20" s="246"/>
      <c r="AD20" s="246"/>
      <c r="AE20" s="246"/>
      <c r="AF20" s="248" t="n">
        <f aca="false">(L20+SUM(M20:P20)-SUM(Q20:AE20))</f>
        <v>25.5</v>
      </c>
      <c r="AG20" s="248" t="n">
        <f aca="false">SUM(Q20:AE20)</f>
        <v>0</v>
      </c>
      <c r="AH20" s="249"/>
      <c r="AI20" s="250" t="s">
        <v>260</v>
      </c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</row>
    <row r="21" customFormat="false" ht="15" hidden="false" customHeight="true" outlineLevel="0" collapsed="false">
      <c r="A21" s="230" t="n">
        <v>20</v>
      </c>
      <c r="B21" s="231" t="e">
        <f aca="false">#REF!</f>
        <v>#REF!</v>
      </c>
      <c r="C21" s="232" t="s">
        <v>299</v>
      </c>
      <c r="D21" s="233" t="s">
        <v>300</v>
      </c>
      <c r="E21" s="234"/>
      <c r="F21" s="235"/>
      <c r="G21" s="236" t="s">
        <v>21</v>
      </c>
      <c r="H21" s="237" t="s">
        <v>301</v>
      </c>
      <c r="I21" s="238" t="s">
        <v>273</v>
      </c>
      <c r="J21" s="238"/>
      <c r="K21" s="239"/>
      <c r="L21" s="240" t="n">
        <v>0</v>
      </c>
      <c r="M21" s="241"/>
      <c r="N21" s="242"/>
      <c r="O21" s="242"/>
      <c r="P21" s="243"/>
      <c r="Q21" s="244"/>
      <c r="R21" s="244"/>
      <c r="S21" s="244"/>
      <c r="T21" s="245"/>
      <c r="U21" s="246"/>
      <c r="V21" s="246"/>
      <c r="W21" s="247"/>
      <c r="X21" s="246"/>
      <c r="Y21" s="246"/>
      <c r="Z21" s="247"/>
      <c r="AA21" s="246"/>
      <c r="AB21" s="246"/>
      <c r="AC21" s="246"/>
      <c r="AD21" s="246"/>
      <c r="AE21" s="246"/>
      <c r="AF21" s="248" t="n">
        <f aca="false">(L21+SUM(M21:P21)-SUM(Q21:AE21))</f>
        <v>0</v>
      </c>
      <c r="AG21" s="248" t="n">
        <f aca="false">SUM(Q21:AE21)</f>
        <v>0</v>
      </c>
      <c r="AH21" s="249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</row>
    <row r="22" customFormat="false" ht="15" hidden="false" customHeight="true" outlineLevel="0" collapsed="false">
      <c r="A22" s="230" t="n">
        <v>21</v>
      </c>
      <c r="B22" s="231" t="e">
        <f aca="false">#REF!</f>
        <v>#REF!</v>
      </c>
      <c r="C22" s="232" t="s">
        <v>302</v>
      </c>
      <c r="D22" s="233" t="s">
        <v>59</v>
      </c>
      <c r="E22" s="234" t="s">
        <v>59</v>
      </c>
      <c r="F22" s="235" t="n">
        <v>55</v>
      </c>
      <c r="G22" s="236" t="s">
        <v>21</v>
      </c>
      <c r="H22" s="237" t="s">
        <v>287</v>
      </c>
      <c r="I22" s="238" t="s">
        <v>303</v>
      </c>
      <c r="J22" s="238"/>
      <c r="K22" s="239"/>
      <c r="L22" s="240" t="n">
        <v>25.5</v>
      </c>
      <c r="M22" s="241"/>
      <c r="N22" s="242"/>
      <c r="O22" s="242"/>
      <c r="P22" s="243"/>
      <c r="Q22" s="244"/>
      <c r="R22" s="244" t="n">
        <v>1</v>
      </c>
      <c r="S22" s="244" t="n">
        <v>2</v>
      </c>
      <c r="T22" s="245"/>
      <c r="U22" s="246" t="n">
        <v>2</v>
      </c>
      <c r="V22" s="246" t="n">
        <v>4</v>
      </c>
      <c r="W22" s="247"/>
      <c r="X22" s="246"/>
      <c r="Y22" s="246"/>
      <c r="Z22" s="247"/>
      <c r="AA22" s="246" t="n">
        <v>2</v>
      </c>
      <c r="AB22" s="246"/>
      <c r="AC22" s="246"/>
      <c r="AD22" s="246"/>
      <c r="AE22" s="246"/>
      <c r="AF22" s="248" t="n">
        <f aca="false">(L22+SUM(M22:P22)-SUM(Q22:AE22))</f>
        <v>14.5</v>
      </c>
      <c r="AG22" s="248" t="n">
        <f aca="false">SUM(Q22:AE22)</f>
        <v>11</v>
      </c>
      <c r="AH22" s="249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</row>
    <row r="23" customFormat="false" ht="15" hidden="false" customHeight="true" outlineLevel="0" collapsed="false">
      <c r="A23" s="230" t="n">
        <v>22</v>
      </c>
      <c r="B23" s="231" t="e">
        <f aca="false">#REF!</f>
        <v>#REF!</v>
      </c>
      <c r="C23" s="232" t="s">
        <v>304</v>
      </c>
      <c r="D23" s="233" t="s">
        <v>305</v>
      </c>
      <c r="E23" s="234" t="s">
        <v>305</v>
      </c>
      <c r="F23" s="235"/>
      <c r="G23" s="236" t="s">
        <v>24</v>
      </c>
      <c r="H23" s="237" t="s">
        <v>247</v>
      </c>
      <c r="I23" s="238" t="s">
        <v>257</v>
      </c>
      <c r="J23" s="238" t="s">
        <v>273</v>
      </c>
      <c r="K23" s="239"/>
      <c r="L23" s="240" t="n">
        <v>25.5</v>
      </c>
      <c r="M23" s="241"/>
      <c r="N23" s="242"/>
      <c r="O23" s="242"/>
      <c r="P23" s="243"/>
      <c r="Q23" s="244"/>
      <c r="R23" s="244" t="n">
        <v>1</v>
      </c>
      <c r="S23" s="244"/>
      <c r="T23" s="245"/>
      <c r="U23" s="246"/>
      <c r="V23" s="247" t="n">
        <f aca="false">SL!$G$14</f>
        <v>4</v>
      </c>
      <c r="W23" s="247" t="n">
        <f aca="false">SL!$G$9</f>
        <v>3</v>
      </c>
      <c r="X23" s="246"/>
      <c r="Y23" s="246"/>
      <c r="Z23" s="247"/>
      <c r="AA23" s="246"/>
      <c r="AB23" s="246"/>
      <c r="AC23" s="246"/>
      <c r="AD23" s="246"/>
      <c r="AE23" s="247" t="n">
        <f aca="false">SL!$G$21</f>
        <v>1</v>
      </c>
      <c r="AF23" s="248" t="n">
        <f aca="false">(L23+SUM(M23:P23)-SUM(Q23:AE23))</f>
        <v>16.5</v>
      </c>
      <c r="AG23" s="248" t="n">
        <f aca="false">SUM(Q23:AE23)</f>
        <v>9</v>
      </c>
      <c r="AH23" s="249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</row>
    <row r="24" customFormat="false" ht="15" hidden="false" customHeight="true" outlineLevel="0" collapsed="false">
      <c r="A24" s="230" t="n">
        <v>23</v>
      </c>
      <c r="B24" s="259" t="e">
        <f aca="false">#REF!</f>
        <v>#REF!</v>
      </c>
      <c r="C24" s="232" t="s">
        <v>306</v>
      </c>
      <c r="D24" s="233" t="s">
        <v>63</v>
      </c>
      <c r="E24" s="234" t="s">
        <v>63</v>
      </c>
      <c r="F24" s="235" t="n">
        <v>60</v>
      </c>
      <c r="G24" s="236" t="s">
        <v>24</v>
      </c>
      <c r="H24" s="237" t="s">
        <v>247</v>
      </c>
      <c r="I24" s="238" t="s">
        <v>307</v>
      </c>
      <c r="J24" s="238" t="s">
        <v>268</v>
      </c>
      <c r="K24" s="239"/>
      <c r="L24" s="240" t="n">
        <v>25.5</v>
      </c>
      <c r="M24" s="241"/>
      <c r="N24" s="242"/>
      <c r="O24" s="242"/>
      <c r="P24" s="243"/>
      <c r="Q24" s="244" t="n">
        <v>3</v>
      </c>
      <c r="R24" s="244" t="n">
        <v>1</v>
      </c>
      <c r="S24" s="244" t="n">
        <v>0.1</v>
      </c>
      <c r="T24" s="245"/>
      <c r="U24" s="246" t="n">
        <v>2.5</v>
      </c>
      <c r="V24" s="246"/>
      <c r="W24" s="247"/>
      <c r="X24" s="246"/>
      <c r="Y24" s="246"/>
      <c r="Z24" s="247"/>
      <c r="AA24" s="246"/>
      <c r="AB24" s="246"/>
      <c r="AC24" s="246"/>
      <c r="AD24" s="246"/>
      <c r="AE24" s="246"/>
      <c r="AF24" s="248" t="n">
        <f aca="false">(L24+SUM(M24:P24)-SUM(Q24:AE24))</f>
        <v>18.9</v>
      </c>
      <c r="AG24" s="248" t="n">
        <f aca="false">SUM(Q24:AE24)</f>
        <v>6.6</v>
      </c>
      <c r="AH24" s="249"/>
      <c r="AI24" s="250" t="s">
        <v>260</v>
      </c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</row>
    <row r="25" customFormat="false" ht="15" hidden="false" customHeight="true" outlineLevel="0" collapsed="false">
      <c r="A25" s="230" t="n">
        <v>24</v>
      </c>
      <c r="B25" s="234"/>
      <c r="C25" s="232" t="s">
        <v>308</v>
      </c>
      <c r="D25" s="233" t="s">
        <v>309</v>
      </c>
      <c r="E25" s="234"/>
      <c r="F25" s="235"/>
      <c r="G25" s="236" t="s">
        <v>21</v>
      </c>
      <c r="H25" s="237" t="s">
        <v>285</v>
      </c>
      <c r="I25" s="238" t="s">
        <v>273</v>
      </c>
      <c r="J25" s="238"/>
      <c r="K25" s="232"/>
      <c r="L25" s="240" t="n">
        <v>20</v>
      </c>
      <c r="M25" s="241"/>
      <c r="N25" s="242"/>
      <c r="O25" s="242"/>
      <c r="P25" s="243"/>
      <c r="Q25" s="244"/>
      <c r="R25" s="244" t="n">
        <v>1</v>
      </c>
      <c r="S25" s="244"/>
      <c r="T25" s="245"/>
      <c r="U25" s="246"/>
      <c r="V25" s="246"/>
      <c r="W25" s="247"/>
      <c r="X25" s="246"/>
      <c r="Y25" s="246"/>
      <c r="Z25" s="247"/>
      <c r="AA25" s="246"/>
      <c r="AB25" s="246"/>
      <c r="AC25" s="246"/>
      <c r="AD25" s="246"/>
      <c r="AE25" s="246"/>
      <c r="AF25" s="248" t="n">
        <f aca="false">(L25+SUM(M25:P25)-SUM(Q25:AE25))</f>
        <v>19</v>
      </c>
      <c r="AG25" s="248" t="n">
        <f aca="false">SUM(Q25:AE25)</f>
        <v>1</v>
      </c>
      <c r="AH25" s="249"/>
      <c r="AI25" s="250"/>
      <c r="AJ25" s="250"/>
      <c r="AK25" s="250" t="s">
        <v>310</v>
      </c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</row>
    <row r="26" customFormat="false" ht="15" hidden="false" customHeight="true" outlineLevel="0" collapsed="false">
      <c r="A26" s="230" t="n">
        <v>25</v>
      </c>
      <c r="B26" s="266" t="e">
        <f aca="false">#REF!</f>
        <v>#REF!</v>
      </c>
      <c r="C26" s="232" t="s">
        <v>311</v>
      </c>
      <c r="D26" s="233" t="s">
        <v>312</v>
      </c>
      <c r="E26" s="234" t="s">
        <v>313</v>
      </c>
      <c r="F26" s="235"/>
      <c r="G26" s="236" t="s">
        <v>24</v>
      </c>
      <c r="H26" s="261" t="s">
        <v>293</v>
      </c>
      <c r="I26" s="235" t="s">
        <v>273</v>
      </c>
      <c r="J26" s="235"/>
      <c r="K26" s="239"/>
      <c r="L26" s="240" t="n">
        <v>25.5</v>
      </c>
      <c r="M26" s="241"/>
      <c r="N26" s="242"/>
      <c r="O26" s="242"/>
      <c r="P26" s="243"/>
      <c r="Q26" s="244"/>
      <c r="R26" s="244"/>
      <c r="S26" s="244"/>
      <c r="T26" s="245"/>
      <c r="U26" s="246"/>
      <c r="V26" s="246"/>
      <c r="W26" s="247"/>
      <c r="X26" s="246"/>
      <c r="Y26" s="246"/>
      <c r="Z26" s="247"/>
      <c r="AA26" s="246"/>
      <c r="AB26" s="246"/>
      <c r="AC26" s="246"/>
      <c r="AD26" s="246"/>
      <c r="AE26" s="246"/>
      <c r="AF26" s="248" t="n">
        <f aca="false">(L26+SUM(M26:P26)-SUM(Q26:AE26))</f>
        <v>25.5</v>
      </c>
      <c r="AG26" s="248" t="n">
        <f aca="false">SUM(Q26:AE26)</f>
        <v>0</v>
      </c>
      <c r="AH26" s="249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</row>
    <row r="27" customFormat="false" ht="15" hidden="false" customHeight="true" outlineLevel="0" collapsed="false">
      <c r="A27" s="230" t="n">
        <v>26</v>
      </c>
      <c r="B27" s="231" t="e">
        <f aca="false">#REF!</f>
        <v>#REF!</v>
      </c>
      <c r="C27" s="232" t="s">
        <v>314</v>
      </c>
      <c r="D27" s="233" t="s">
        <v>65</v>
      </c>
      <c r="E27" s="234" t="s">
        <v>65</v>
      </c>
      <c r="F27" s="235"/>
      <c r="G27" s="262" t="s">
        <v>24</v>
      </c>
      <c r="H27" s="237" t="s">
        <v>251</v>
      </c>
      <c r="I27" s="238" t="s">
        <v>289</v>
      </c>
      <c r="J27" s="238" t="s">
        <v>285</v>
      </c>
      <c r="K27" s="239"/>
      <c r="L27" s="240" t="n">
        <v>16</v>
      </c>
      <c r="M27" s="241"/>
      <c r="N27" s="242"/>
      <c r="O27" s="242"/>
      <c r="P27" s="243"/>
      <c r="Q27" s="244"/>
      <c r="R27" s="244"/>
      <c r="S27" s="244" t="n">
        <v>0.5</v>
      </c>
      <c r="T27" s="245"/>
      <c r="U27" s="246"/>
      <c r="V27" s="246"/>
      <c r="W27" s="247"/>
      <c r="X27" s="246"/>
      <c r="Y27" s="246"/>
      <c r="Z27" s="247"/>
      <c r="AA27" s="246"/>
      <c r="AB27" s="246"/>
      <c r="AC27" s="246"/>
      <c r="AD27" s="246"/>
      <c r="AE27" s="246"/>
      <c r="AF27" s="248" t="n">
        <f aca="false">(L27+SUM(M27:P27)-SUM(Q27:AE27))</f>
        <v>15.5</v>
      </c>
      <c r="AG27" s="248" t="n">
        <f aca="false">SUM(Q27:AE27)</f>
        <v>0.5</v>
      </c>
      <c r="AH27" s="249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</row>
    <row r="28" customFormat="false" ht="15" hidden="false" customHeight="true" outlineLevel="0" collapsed="false">
      <c r="A28" s="230" t="n">
        <v>27</v>
      </c>
      <c r="B28" s="231" t="e">
        <f aca="false">#REF!</f>
        <v>#REF!</v>
      </c>
      <c r="C28" s="232" t="s">
        <v>315</v>
      </c>
      <c r="D28" s="233" t="s">
        <v>69</v>
      </c>
      <c r="E28" s="258" t="s">
        <v>69</v>
      </c>
      <c r="F28" s="235"/>
      <c r="G28" s="262" t="s">
        <v>21</v>
      </c>
      <c r="H28" s="237" t="s">
        <v>307</v>
      </c>
      <c r="I28" s="238" t="s">
        <v>316</v>
      </c>
      <c r="J28" s="238"/>
      <c r="K28" s="239"/>
      <c r="L28" s="240" t="n">
        <v>25.5</v>
      </c>
      <c r="M28" s="241"/>
      <c r="N28" s="242"/>
      <c r="O28" s="242"/>
      <c r="P28" s="243"/>
      <c r="Q28" s="244"/>
      <c r="R28" s="244" t="n">
        <v>1</v>
      </c>
      <c r="S28" s="244"/>
      <c r="T28" s="245"/>
      <c r="U28" s="246"/>
      <c r="V28" s="246"/>
      <c r="W28" s="247"/>
      <c r="X28" s="246"/>
      <c r="Y28" s="246"/>
      <c r="Z28" s="247"/>
      <c r="AA28" s="246"/>
      <c r="AB28" s="246"/>
      <c r="AC28" s="246"/>
      <c r="AD28" s="246"/>
      <c r="AE28" s="246"/>
      <c r="AF28" s="248" t="n">
        <f aca="false">(L28+SUM(M28:P28)-SUM(Q28:AE28))</f>
        <v>24.5</v>
      </c>
      <c r="AG28" s="248" t="n">
        <f aca="false">SUM(Q28:AE28)</f>
        <v>1</v>
      </c>
      <c r="AH28" s="249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</row>
    <row r="29" customFormat="false" ht="15" hidden="false" customHeight="true" outlineLevel="0" collapsed="false">
      <c r="A29" s="230" t="n">
        <v>28</v>
      </c>
      <c r="B29" s="231" t="e">
        <f aca="false">#REF!</f>
        <v>#REF!</v>
      </c>
      <c r="C29" s="267" t="s">
        <v>317</v>
      </c>
      <c r="D29" s="233" t="s">
        <v>151</v>
      </c>
      <c r="E29" s="268" t="s">
        <v>151</v>
      </c>
      <c r="F29" s="269"/>
      <c r="G29" s="236" t="s">
        <v>21</v>
      </c>
      <c r="H29" s="237" t="s">
        <v>287</v>
      </c>
      <c r="I29" s="238" t="s">
        <v>298</v>
      </c>
      <c r="J29" s="238"/>
      <c r="K29" s="239"/>
      <c r="L29" s="240" t="n">
        <v>25.5</v>
      </c>
      <c r="M29" s="241"/>
      <c r="N29" s="242"/>
      <c r="O29" s="242"/>
      <c r="P29" s="243"/>
      <c r="Q29" s="244"/>
      <c r="R29" s="244"/>
      <c r="S29" s="244" t="n">
        <v>-0.39</v>
      </c>
      <c r="T29" s="245"/>
      <c r="U29" s="246"/>
      <c r="V29" s="246"/>
      <c r="W29" s="247"/>
      <c r="X29" s="246"/>
      <c r="Y29" s="246"/>
      <c r="Z29" s="247"/>
      <c r="AA29" s="246"/>
      <c r="AB29" s="246"/>
      <c r="AC29" s="246"/>
      <c r="AD29" s="246"/>
      <c r="AE29" s="246"/>
      <c r="AF29" s="248" t="n">
        <f aca="false">(L29+SUM(M29:P29)-SUM(Q29:AE29))</f>
        <v>25.89</v>
      </c>
      <c r="AG29" s="248" t="n">
        <f aca="false">SUM(Q29:AE29)</f>
        <v>-0.39</v>
      </c>
      <c r="AH29" s="249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</row>
    <row r="30" customFormat="false" ht="15" hidden="false" customHeight="true" outlineLevel="0" collapsed="false">
      <c r="A30" s="230" t="n">
        <v>29</v>
      </c>
      <c r="B30" s="231" t="e">
        <f aca="false">#REF!</f>
        <v>#REF!</v>
      </c>
      <c r="C30" s="232" t="s">
        <v>318</v>
      </c>
      <c r="D30" s="233" t="s">
        <v>71</v>
      </c>
      <c r="E30" s="234" t="s">
        <v>71</v>
      </c>
      <c r="F30" s="235" t="n">
        <v>55</v>
      </c>
      <c r="G30" s="236" t="s">
        <v>21</v>
      </c>
      <c r="H30" s="237" t="s">
        <v>262</v>
      </c>
      <c r="I30" s="238" t="s">
        <v>298</v>
      </c>
      <c r="J30" s="238"/>
      <c r="K30" s="239"/>
      <c r="L30" s="240" t="n">
        <v>20</v>
      </c>
      <c r="M30" s="241"/>
      <c r="N30" s="242"/>
      <c r="O30" s="242"/>
      <c r="P30" s="243"/>
      <c r="Q30" s="244"/>
      <c r="R30" s="244"/>
      <c r="S30" s="244" t="n">
        <v>0.3</v>
      </c>
      <c r="T30" s="245"/>
      <c r="U30" s="246" t="n">
        <v>1</v>
      </c>
      <c r="V30" s="246"/>
      <c r="W30" s="247" t="n">
        <v>1</v>
      </c>
      <c r="X30" s="246"/>
      <c r="Y30" s="246"/>
      <c r="Z30" s="247"/>
      <c r="AA30" s="246"/>
      <c r="AB30" s="246"/>
      <c r="AC30" s="246"/>
      <c r="AD30" s="246"/>
      <c r="AE30" s="246"/>
      <c r="AF30" s="248" t="n">
        <f aca="false">(L30+SUM(M30:P30)-SUM(Q30:AE30))</f>
        <v>17.7</v>
      </c>
      <c r="AG30" s="248" t="n">
        <f aca="false">SUM(Q30:AE30)</f>
        <v>2.3</v>
      </c>
      <c r="AH30" s="249"/>
      <c r="AI30" s="250" t="s">
        <v>260</v>
      </c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</row>
    <row r="31" customFormat="false" ht="15" hidden="false" customHeight="true" outlineLevel="0" collapsed="false">
      <c r="A31" s="230" t="n">
        <v>30</v>
      </c>
      <c r="B31" s="231" t="e">
        <f aca="false">#REF!</f>
        <v>#REF!</v>
      </c>
      <c r="C31" s="232" t="s">
        <v>319</v>
      </c>
      <c r="D31" s="233" t="s">
        <v>73</v>
      </c>
      <c r="E31" s="234" t="s">
        <v>73</v>
      </c>
      <c r="F31" s="235" t="n">
        <v>60</v>
      </c>
      <c r="G31" s="236" t="s">
        <v>24</v>
      </c>
      <c r="H31" s="237" t="s">
        <v>251</v>
      </c>
      <c r="I31" s="238" t="s">
        <v>320</v>
      </c>
      <c r="J31" s="238" t="s">
        <v>287</v>
      </c>
      <c r="K31" s="239"/>
      <c r="L31" s="240" t="n">
        <v>25.5</v>
      </c>
      <c r="M31" s="241"/>
      <c r="N31" s="242"/>
      <c r="O31" s="242"/>
      <c r="P31" s="243"/>
      <c r="Q31" s="244" t="n">
        <v>3</v>
      </c>
      <c r="R31" s="244" t="n">
        <v>0</v>
      </c>
      <c r="S31" s="244" t="n">
        <v>0.25</v>
      </c>
      <c r="T31" s="245"/>
      <c r="U31" s="246"/>
      <c r="V31" s="246"/>
      <c r="W31" s="247"/>
      <c r="X31" s="246"/>
      <c r="Y31" s="246"/>
      <c r="Z31" s="247"/>
      <c r="AA31" s="246"/>
      <c r="AB31" s="246"/>
      <c r="AC31" s="246"/>
      <c r="AD31" s="246"/>
      <c r="AE31" s="246"/>
      <c r="AF31" s="248" t="n">
        <f aca="false">(L31+SUM(M31:P31)-SUM(Q31:AE31))</f>
        <v>22.25</v>
      </c>
      <c r="AG31" s="248" t="n">
        <f aca="false">SUM(Q31:AE31)</f>
        <v>3.25</v>
      </c>
      <c r="AH31" s="249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</row>
    <row r="32" customFormat="false" ht="15" hidden="false" customHeight="true" outlineLevel="0" collapsed="false">
      <c r="A32" s="230" t="n">
        <v>31</v>
      </c>
      <c r="B32" s="231" t="e">
        <f aca="false">#REF!</f>
        <v>#REF!</v>
      </c>
      <c r="C32" s="260" t="s">
        <v>321</v>
      </c>
      <c r="D32" s="270" t="s">
        <v>322</v>
      </c>
      <c r="E32" s="234"/>
      <c r="F32" s="261"/>
      <c r="G32" s="236" t="s">
        <v>24</v>
      </c>
      <c r="H32" s="271" t="s">
        <v>287</v>
      </c>
      <c r="I32" s="238" t="s">
        <v>301</v>
      </c>
      <c r="J32" s="238"/>
      <c r="K32" s="239"/>
      <c r="L32" s="240" t="n">
        <v>25.5</v>
      </c>
      <c r="M32" s="241"/>
      <c r="N32" s="242"/>
      <c r="O32" s="242"/>
      <c r="P32" s="243"/>
      <c r="Q32" s="244"/>
      <c r="R32" s="244"/>
      <c r="S32" s="244"/>
      <c r="T32" s="245"/>
      <c r="U32" s="246"/>
      <c r="V32" s="246"/>
      <c r="W32" s="247"/>
      <c r="X32" s="246"/>
      <c r="Y32" s="246"/>
      <c r="Z32" s="247"/>
      <c r="AA32" s="246"/>
      <c r="AB32" s="246"/>
      <c r="AC32" s="246"/>
      <c r="AD32" s="246"/>
      <c r="AE32" s="246"/>
      <c r="AF32" s="248" t="n">
        <f aca="false">(L32+SUM(M32:P32)-SUM(Q32:AE32))</f>
        <v>25.5</v>
      </c>
      <c r="AG32" s="248" t="n">
        <f aca="false">SUM(Q32:AE32)</f>
        <v>0</v>
      </c>
      <c r="AH32" s="249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</row>
    <row r="33" customFormat="false" ht="15" hidden="false" customHeight="true" outlineLevel="0" collapsed="false">
      <c r="A33" s="230" t="n">
        <v>32</v>
      </c>
      <c r="B33" s="272" t="e">
        <f aca="false">#REF!</f>
        <v>#REF!</v>
      </c>
      <c r="C33" s="232" t="s">
        <v>323</v>
      </c>
      <c r="D33" s="233" t="s">
        <v>75</v>
      </c>
      <c r="E33" s="234" t="s">
        <v>75</v>
      </c>
      <c r="F33" s="235"/>
      <c r="G33" s="236" t="s">
        <v>24</v>
      </c>
      <c r="H33" s="237" t="s">
        <v>251</v>
      </c>
      <c r="I33" s="238" t="s">
        <v>257</v>
      </c>
      <c r="J33" s="238" t="s">
        <v>266</v>
      </c>
      <c r="K33" s="239"/>
      <c r="L33" s="240" t="n">
        <v>13</v>
      </c>
      <c r="M33" s="241"/>
      <c r="N33" s="242"/>
      <c r="O33" s="242"/>
      <c r="P33" s="243"/>
      <c r="Q33" s="244"/>
      <c r="R33" s="244" t="n">
        <v>0</v>
      </c>
      <c r="S33" s="244"/>
      <c r="T33" s="245"/>
      <c r="U33" s="246"/>
      <c r="V33" s="246"/>
      <c r="W33" s="247"/>
      <c r="X33" s="246"/>
      <c r="Y33" s="246"/>
      <c r="Z33" s="247"/>
      <c r="AA33" s="246"/>
      <c r="AB33" s="246"/>
      <c r="AC33" s="246"/>
      <c r="AD33" s="246"/>
      <c r="AE33" s="246"/>
      <c r="AF33" s="248" t="n">
        <f aca="false">(L33+SUM(M33:P33)-SUM(Q33:AE33))</f>
        <v>13</v>
      </c>
      <c r="AG33" s="248" t="n">
        <f aca="false">SUM(Q33:AE33)</f>
        <v>0</v>
      </c>
      <c r="AH33" s="249"/>
      <c r="AI33" s="250"/>
      <c r="AJ33" s="250" t="s">
        <v>260</v>
      </c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</row>
    <row r="34" customFormat="false" ht="15" hidden="false" customHeight="true" outlineLevel="0" collapsed="false">
      <c r="A34" s="230" t="n">
        <v>33</v>
      </c>
      <c r="B34" s="273"/>
      <c r="C34" s="232" t="s">
        <v>324</v>
      </c>
      <c r="D34" s="233" t="s">
        <v>325</v>
      </c>
      <c r="E34" s="234" t="s">
        <v>325</v>
      </c>
      <c r="F34" s="235"/>
      <c r="G34" s="236" t="s">
        <v>21</v>
      </c>
      <c r="H34" s="237" t="s">
        <v>287</v>
      </c>
      <c r="I34" s="238" t="s">
        <v>301</v>
      </c>
      <c r="J34" s="238"/>
      <c r="K34" s="239"/>
      <c r="L34" s="240" t="n">
        <v>25.5</v>
      </c>
      <c r="M34" s="241"/>
      <c r="N34" s="242"/>
      <c r="O34" s="242"/>
      <c r="P34" s="243"/>
      <c r="Q34" s="244"/>
      <c r="R34" s="244" t="n">
        <v>1</v>
      </c>
      <c r="S34" s="244" t="n">
        <v>0.4</v>
      </c>
      <c r="T34" s="245"/>
      <c r="U34" s="246"/>
      <c r="V34" s="247" t="n">
        <f aca="false">SL!$E$14</f>
        <v>3</v>
      </c>
      <c r="W34" s="247" t="n">
        <f aca="false">SL!$E$9</f>
        <v>2</v>
      </c>
      <c r="X34" s="246"/>
      <c r="Y34" s="246"/>
      <c r="Z34" s="247" t="n">
        <f aca="false">SL!$E$16</f>
        <v>2</v>
      </c>
      <c r="AA34" s="246"/>
      <c r="AB34" s="246"/>
      <c r="AC34" s="246"/>
      <c r="AD34" s="246"/>
      <c r="AE34" s="247" t="n">
        <f aca="false">SL!$E$19</f>
        <v>1</v>
      </c>
      <c r="AF34" s="248" t="n">
        <f aca="false">(L34+SUM(M34:P34)-SUM(Q34:AE34))</f>
        <v>16.1</v>
      </c>
      <c r="AG34" s="248" t="n">
        <f aca="false">SUM(Q34:AE34)</f>
        <v>9.4</v>
      </c>
      <c r="AH34" s="249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</row>
    <row r="35" customFormat="false" ht="15" hidden="false" customHeight="true" outlineLevel="0" collapsed="false">
      <c r="A35" s="230" t="n">
        <v>34</v>
      </c>
      <c r="B35" s="273"/>
      <c r="C35" s="232" t="s">
        <v>326</v>
      </c>
      <c r="D35" s="233" t="s">
        <v>77</v>
      </c>
      <c r="E35" s="234" t="s">
        <v>77</v>
      </c>
      <c r="F35" s="235"/>
      <c r="G35" s="236" t="s">
        <v>21</v>
      </c>
      <c r="H35" s="237" t="s">
        <v>287</v>
      </c>
      <c r="I35" s="238" t="s">
        <v>327</v>
      </c>
      <c r="J35" s="238"/>
      <c r="K35" s="239"/>
      <c r="L35" s="240" t="n">
        <v>13</v>
      </c>
      <c r="M35" s="241"/>
      <c r="N35" s="242"/>
      <c r="O35" s="242"/>
      <c r="P35" s="243"/>
      <c r="Q35" s="244"/>
      <c r="R35" s="244" t="n">
        <v>1</v>
      </c>
      <c r="S35" s="244"/>
      <c r="T35" s="245"/>
      <c r="U35" s="246"/>
      <c r="V35" s="246"/>
      <c r="W35" s="247"/>
      <c r="X35" s="246"/>
      <c r="Y35" s="246"/>
      <c r="Z35" s="247"/>
      <c r="AA35" s="246"/>
      <c r="AB35" s="246"/>
      <c r="AC35" s="246"/>
      <c r="AD35" s="246"/>
      <c r="AE35" s="246"/>
      <c r="AF35" s="248" t="n">
        <f aca="false">(L35+SUM(M35:P35)-SUM(Q35:AE35))</f>
        <v>12</v>
      </c>
      <c r="AG35" s="248" t="n">
        <f aca="false">SUM(Q35:AE35)</f>
        <v>1</v>
      </c>
      <c r="AH35" s="249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</row>
    <row r="36" customFormat="false" ht="15" hidden="false" customHeight="true" outlineLevel="0" collapsed="false">
      <c r="A36" s="230" t="n">
        <v>35</v>
      </c>
      <c r="B36" s="259" t="e">
        <f aca="false">#REF!</f>
        <v>#REF!</v>
      </c>
      <c r="C36" s="267" t="s">
        <v>328</v>
      </c>
      <c r="D36" s="233" t="s">
        <v>153</v>
      </c>
      <c r="E36" s="269" t="s">
        <v>153</v>
      </c>
      <c r="F36" s="269"/>
      <c r="G36" s="236" t="s">
        <v>24</v>
      </c>
      <c r="H36" s="237" t="s">
        <v>247</v>
      </c>
      <c r="I36" s="238" t="s">
        <v>329</v>
      </c>
      <c r="J36" s="238"/>
      <c r="K36" s="239"/>
      <c r="L36" s="240" t="n">
        <v>25.5</v>
      </c>
      <c r="M36" s="241"/>
      <c r="N36" s="242"/>
      <c r="O36" s="242"/>
      <c r="P36" s="243"/>
      <c r="Q36" s="244"/>
      <c r="R36" s="244"/>
      <c r="S36" s="244" t="n">
        <v>-0.25</v>
      </c>
      <c r="T36" s="245"/>
      <c r="U36" s="246"/>
      <c r="V36" s="246"/>
      <c r="W36" s="247"/>
      <c r="X36" s="246"/>
      <c r="Y36" s="246"/>
      <c r="Z36" s="247"/>
      <c r="AA36" s="246"/>
      <c r="AB36" s="246"/>
      <c r="AC36" s="246"/>
      <c r="AD36" s="246"/>
      <c r="AE36" s="246"/>
      <c r="AF36" s="248" t="n">
        <f aca="false">(L36+SUM(M36:P36)-SUM(Q36:AE36))</f>
        <v>25.75</v>
      </c>
      <c r="AG36" s="248" t="n">
        <f aca="false">SUM(Q36:AE36)</f>
        <v>-0.25</v>
      </c>
      <c r="AH36" s="249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</row>
    <row r="37" customFormat="false" ht="15" hidden="false" customHeight="true" outlineLevel="0" collapsed="false">
      <c r="A37" s="230" t="n">
        <v>36</v>
      </c>
      <c r="B37" s="259" t="e">
        <f aca="false">#REF!</f>
        <v>#REF!</v>
      </c>
      <c r="C37" s="232" t="s">
        <v>330</v>
      </c>
      <c r="D37" s="274" t="s">
        <v>212</v>
      </c>
      <c r="E37" s="273" t="s">
        <v>212</v>
      </c>
      <c r="F37" s="235"/>
      <c r="G37" s="236" t="s">
        <v>21</v>
      </c>
      <c r="H37" s="237" t="s">
        <v>265</v>
      </c>
      <c r="I37" s="238" t="s">
        <v>282</v>
      </c>
      <c r="J37" s="238" t="s">
        <v>268</v>
      </c>
      <c r="K37" s="239"/>
      <c r="L37" s="275" t="n">
        <v>25.5</v>
      </c>
      <c r="M37" s="241"/>
      <c r="N37" s="242"/>
      <c r="O37" s="242"/>
      <c r="P37" s="243"/>
      <c r="Q37" s="244"/>
      <c r="R37" s="244"/>
      <c r="S37" s="244" t="n">
        <v>0.5</v>
      </c>
      <c r="T37" s="245"/>
      <c r="U37" s="246"/>
      <c r="V37" s="246"/>
      <c r="W37" s="247"/>
      <c r="X37" s="246"/>
      <c r="Y37" s="246"/>
      <c r="Z37" s="247"/>
      <c r="AA37" s="246"/>
      <c r="AB37" s="246"/>
      <c r="AC37" s="246"/>
      <c r="AD37" s="246"/>
      <c r="AE37" s="246"/>
      <c r="AF37" s="248" t="n">
        <f aca="false">(L37+SUM(M37:P37)-SUM(Q37:AE37))</f>
        <v>25</v>
      </c>
      <c r="AG37" s="248" t="n">
        <f aca="false">SUM(Q37:AE37)</f>
        <v>0.5</v>
      </c>
      <c r="AH37" s="249"/>
      <c r="AI37" s="250"/>
      <c r="AJ37" s="250"/>
      <c r="AK37" s="250"/>
      <c r="AL37" s="250"/>
      <c r="AM37" s="250"/>
      <c r="AN37" s="250"/>
      <c r="AO37" s="250"/>
      <c r="AP37" s="250"/>
      <c r="AQ37" s="250"/>
      <c r="AR37" s="250"/>
      <c r="AS37" s="250"/>
      <c r="AT37" s="250"/>
      <c r="AU37" s="250"/>
    </row>
    <row r="38" customFormat="false" ht="15" hidden="false" customHeight="true" outlineLevel="0" collapsed="false">
      <c r="A38" s="230" t="n">
        <v>37</v>
      </c>
      <c r="B38" s="231" t="e">
        <f aca="false">#REF!</f>
        <v>#REF!</v>
      </c>
      <c r="C38" s="267" t="s">
        <v>331</v>
      </c>
      <c r="D38" s="233" t="s">
        <v>332</v>
      </c>
      <c r="E38" s="273" t="s">
        <v>210</v>
      </c>
      <c r="F38" s="269"/>
      <c r="G38" s="236" t="s">
        <v>21</v>
      </c>
      <c r="H38" s="237" t="s">
        <v>287</v>
      </c>
      <c r="I38" s="238" t="s">
        <v>293</v>
      </c>
      <c r="J38" s="238"/>
      <c r="K38" s="239"/>
      <c r="L38" s="275" t="n">
        <v>18</v>
      </c>
      <c r="M38" s="241"/>
      <c r="N38" s="242"/>
      <c r="O38" s="242"/>
      <c r="P38" s="243"/>
      <c r="Q38" s="244"/>
      <c r="R38" s="244" t="n">
        <v>1</v>
      </c>
      <c r="S38" s="244" t="n">
        <v>0.19</v>
      </c>
      <c r="T38" s="245"/>
      <c r="U38" s="246"/>
      <c r="V38" s="246"/>
      <c r="W38" s="247"/>
      <c r="X38" s="246"/>
      <c r="Y38" s="246"/>
      <c r="Z38" s="247"/>
      <c r="AA38" s="246"/>
      <c r="AB38" s="246"/>
      <c r="AC38" s="246"/>
      <c r="AD38" s="246"/>
      <c r="AE38" s="246"/>
      <c r="AF38" s="248" t="n">
        <f aca="false">(L38+SUM(M38:P38)-SUM(Q38:AE38))</f>
        <v>16.81</v>
      </c>
      <c r="AG38" s="248" t="n">
        <f aca="false">SUM(Q38:AE38)</f>
        <v>1.19</v>
      </c>
      <c r="AH38" s="249"/>
      <c r="AI38" s="250"/>
      <c r="AJ38" s="250"/>
      <c r="AK38" s="250"/>
      <c r="AL38" s="250"/>
      <c r="AM38" s="250"/>
      <c r="AN38" s="250"/>
      <c r="AO38" s="250"/>
      <c r="AP38" s="250"/>
      <c r="AQ38" s="250"/>
      <c r="AR38" s="250"/>
      <c r="AS38" s="250"/>
      <c r="AT38" s="250"/>
      <c r="AU38" s="250"/>
    </row>
    <row r="39" customFormat="false" ht="15" hidden="false" customHeight="true" outlineLevel="0" collapsed="false">
      <c r="A39" s="230" t="n">
        <v>38</v>
      </c>
      <c r="B39" s="231" t="e">
        <f aca="false">#REF!</f>
        <v>#REF!</v>
      </c>
      <c r="C39" s="232" t="s">
        <v>333</v>
      </c>
      <c r="D39" s="233" t="s">
        <v>334</v>
      </c>
      <c r="E39" s="258" t="s">
        <v>334</v>
      </c>
      <c r="F39" s="235"/>
      <c r="G39" s="236" t="s">
        <v>21</v>
      </c>
      <c r="H39" s="237" t="s">
        <v>335</v>
      </c>
      <c r="I39" s="238" t="s">
        <v>247</v>
      </c>
      <c r="J39" s="238"/>
      <c r="K39" s="239"/>
      <c r="L39" s="240" t="n">
        <v>25.5</v>
      </c>
      <c r="M39" s="241"/>
      <c r="N39" s="242"/>
      <c r="O39" s="242"/>
      <c r="P39" s="243"/>
      <c r="Q39" s="244"/>
      <c r="R39" s="244" t="n">
        <v>2</v>
      </c>
      <c r="S39" s="244"/>
      <c r="T39" s="245"/>
      <c r="U39" s="246"/>
      <c r="V39" s="247" t="n">
        <f aca="false">SL!$H$14</f>
        <v>3</v>
      </c>
      <c r="W39" s="247" t="n">
        <f aca="false">SL!$H$9</f>
        <v>3</v>
      </c>
      <c r="X39" s="246"/>
      <c r="Y39" s="246"/>
      <c r="Z39" s="247"/>
      <c r="AA39" s="246"/>
      <c r="AB39" s="246"/>
      <c r="AC39" s="246"/>
      <c r="AD39" s="246"/>
      <c r="AE39" s="247" t="n">
        <f aca="false">SL!$H$21</f>
        <v>2</v>
      </c>
      <c r="AF39" s="248" t="n">
        <f aca="false">(L39+SUM(M39:P39)-SUM(Q39:AE39))</f>
        <v>15.5</v>
      </c>
      <c r="AG39" s="248" t="n">
        <f aca="false">SUM(Q39:AE39)</f>
        <v>10</v>
      </c>
      <c r="AH39" s="249"/>
      <c r="AI39" s="250"/>
      <c r="AJ39" s="250"/>
      <c r="AK39" s="250"/>
      <c r="AL39" s="250"/>
      <c r="AM39" s="250"/>
      <c r="AN39" s="250"/>
      <c r="AO39" s="250"/>
      <c r="AP39" s="250"/>
      <c r="AQ39" s="250"/>
      <c r="AR39" s="250"/>
      <c r="AS39" s="250"/>
      <c r="AT39" s="250"/>
      <c r="AU39" s="250"/>
    </row>
    <row r="40" customFormat="false" ht="15" hidden="false" customHeight="true" outlineLevel="0" collapsed="false">
      <c r="A40" s="230" t="n">
        <v>39</v>
      </c>
      <c r="B40" s="231" t="e">
        <f aca="false">#REF!</f>
        <v>#REF!</v>
      </c>
      <c r="C40" s="232" t="s">
        <v>336</v>
      </c>
      <c r="D40" s="233" t="s">
        <v>88</v>
      </c>
      <c r="E40" s="234" t="s">
        <v>88</v>
      </c>
      <c r="F40" s="235"/>
      <c r="G40" s="236" t="s">
        <v>21</v>
      </c>
      <c r="H40" s="237" t="s">
        <v>251</v>
      </c>
      <c r="I40" s="238" t="s">
        <v>287</v>
      </c>
      <c r="J40" s="238"/>
      <c r="K40" s="239"/>
      <c r="L40" s="240" t="n">
        <v>16.5</v>
      </c>
      <c r="M40" s="241"/>
      <c r="N40" s="242"/>
      <c r="O40" s="242"/>
      <c r="P40" s="243"/>
      <c r="Q40" s="244"/>
      <c r="R40" s="244" t="n">
        <v>1</v>
      </c>
      <c r="S40" s="244"/>
      <c r="T40" s="245"/>
      <c r="U40" s="246" t="n">
        <v>0.5</v>
      </c>
      <c r="V40" s="246"/>
      <c r="W40" s="247"/>
      <c r="X40" s="246"/>
      <c r="Y40" s="246"/>
      <c r="Z40" s="247"/>
      <c r="AA40" s="246"/>
      <c r="AB40" s="246"/>
      <c r="AC40" s="246"/>
      <c r="AD40" s="246"/>
      <c r="AE40" s="246"/>
      <c r="AF40" s="248" t="n">
        <f aca="false">(L40+SUM(M40:P40)-SUM(Q40:AE40))</f>
        <v>15</v>
      </c>
      <c r="AG40" s="248" t="n">
        <f aca="false">SUM(Q40:AE40)</f>
        <v>1.5</v>
      </c>
      <c r="AH40" s="249"/>
      <c r="AI40" s="250"/>
      <c r="AJ40" s="250"/>
      <c r="AK40" s="250"/>
      <c r="AL40" s="250"/>
      <c r="AM40" s="250"/>
      <c r="AN40" s="250"/>
      <c r="AO40" s="250"/>
      <c r="AP40" s="250"/>
      <c r="AQ40" s="250"/>
      <c r="AR40" s="250"/>
      <c r="AS40" s="250"/>
      <c r="AT40" s="250"/>
      <c r="AU40" s="250"/>
    </row>
    <row r="41" customFormat="false" ht="15" hidden="false" customHeight="true" outlineLevel="0" collapsed="false">
      <c r="A41" s="230" t="n">
        <v>40</v>
      </c>
      <c r="B41" s="231" t="e">
        <f aca="false">#REF!</f>
        <v>#REF!</v>
      </c>
      <c r="C41" s="232" t="s">
        <v>337</v>
      </c>
      <c r="D41" s="233" t="s">
        <v>338</v>
      </c>
      <c r="E41" s="234" t="s">
        <v>338</v>
      </c>
      <c r="F41" s="235"/>
      <c r="G41" s="236" t="s">
        <v>21</v>
      </c>
      <c r="H41" s="237" t="s">
        <v>268</v>
      </c>
      <c r="I41" s="238" t="s">
        <v>273</v>
      </c>
      <c r="J41" s="238" t="s">
        <v>327</v>
      </c>
      <c r="K41" s="239"/>
      <c r="L41" s="240" t="n">
        <v>25.5</v>
      </c>
      <c r="M41" s="241"/>
      <c r="N41" s="242"/>
      <c r="O41" s="242"/>
      <c r="P41" s="243"/>
      <c r="Q41" s="244"/>
      <c r="R41" s="244"/>
      <c r="S41" s="244"/>
      <c r="T41" s="245"/>
      <c r="U41" s="246" t="n">
        <v>0.3</v>
      </c>
      <c r="V41" s="246"/>
      <c r="W41" s="247"/>
      <c r="X41" s="246"/>
      <c r="Y41" s="246"/>
      <c r="Z41" s="247"/>
      <c r="AA41" s="246"/>
      <c r="AB41" s="246"/>
      <c r="AC41" s="246"/>
      <c r="AD41" s="246"/>
      <c r="AE41" s="246"/>
      <c r="AF41" s="248" t="n">
        <f aca="false">(L41+SUM(M41:P41)-SUM(Q41:AE41))</f>
        <v>25.2</v>
      </c>
      <c r="AG41" s="248" t="n">
        <f aca="false">SUM(Q41:AE41)</f>
        <v>0.3</v>
      </c>
      <c r="AH41" s="249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</row>
    <row r="42" customFormat="false" ht="15" hidden="false" customHeight="true" outlineLevel="0" collapsed="false">
      <c r="A42" s="230" t="n">
        <v>41</v>
      </c>
      <c r="B42" s="231" t="e">
        <f aca="false">#REF!</f>
        <v>#REF!</v>
      </c>
      <c r="C42" s="263" t="s">
        <v>339</v>
      </c>
      <c r="D42" s="233" t="s">
        <v>340</v>
      </c>
      <c r="E42" s="234" t="s">
        <v>95</v>
      </c>
      <c r="F42" s="235"/>
      <c r="G42" s="236" t="s">
        <v>24</v>
      </c>
      <c r="H42" s="237" t="s">
        <v>247</v>
      </c>
      <c r="I42" s="238" t="s">
        <v>341</v>
      </c>
      <c r="J42" s="238"/>
      <c r="K42" s="239"/>
      <c r="L42" s="240" t="n">
        <v>0</v>
      </c>
      <c r="M42" s="241"/>
      <c r="N42" s="242"/>
      <c r="O42" s="242"/>
      <c r="P42" s="243"/>
      <c r="Q42" s="244"/>
      <c r="R42" s="244"/>
      <c r="S42" s="244"/>
      <c r="T42" s="245"/>
      <c r="U42" s="246"/>
      <c r="V42" s="246"/>
      <c r="W42" s="247"/>
      <c r="X42" s="246"/>
      <c r="Y42" s="246"/>
      <c r="Z42" s="247"/>
      <c r="AA42" s="246"/>
      <c r="AB42" s="246"/>
      <c r="AC42" s="246"/>
      <c r="AD42" s="246"/>
      <c r="AE42" s="246"/>
      <c r="AF42" s="248" t="n">
        <f aca="false">(L42+SUM(M42:P42)-SUM(Q42:AE42))</f>
        <v>0</v>
      </c>
      <c r="AG42" s="248" t="n">
        <f aca="false">SUM(Q42:AE42)</f>
        <v>0</v>
      </c>
      <c r="AH42" s="249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/>
      <c r="AT42" s="250"/>
      <c r="AU42" s="250"/>
    </row>
    <row r="43" customFormat="false" ht="15" hidden="false" customHeight="true" outlineLevel="0" collapsed="false">
      <c r="A43" s="230" t="n">
        <v>42</v>
      </c>
      <c r="B43" s="231" t="e">
        <f aca="false">#REF!</f>
        <v>#REF!</v>
      </c>
      <c r="C43" s="232" t="s">
        <v>342</v>
      </c>
      <c r="D43" s="233" t="s">
        <v>343</v>
      </c>
      <c r="E43" s="234" t="s">
        <v>86</v>
      </c>
      <c r="F43" s="235"/>
      <c r="G43" s="236" t="s">
        <v>24</v>
      </c>
      <c r="H43" s="237" t="s">
        <v>344</v>
      </c>
      <c r="I43" s="238" t="s">
        <v>252</v>
      </c>
      <c r="J43" s="238"/>
      <c r="K43" s="239"/>
      <c r="L43" s="240" t="n">
        <v>25.5</v>
      </c>
      <c r="M43" s="241"/>
      <c r="N43" s="276"/>
      <c r="O43" s="276"/>
      <c r="P43" s="277"/>
      <c r="Q43" s="244"/>
      <c r="R43" s="244" t="n">
        <v>1</v>
      </c>
      <c r="S43" s="244" t="n">
        <v>0.1</v>
      </c>
      <c r="T43" s="245"/>
      <c r="U43" s="246"/>
      <c r="V43" s="247" t="n">
        <f aca="false">SL!$F$14</f>
        <v>4</v>
      </c>
      <c r="W43" s="247" t="n">
        <f aca="false">SL!$F$9</f>
        <v>3</v>
      </c>
      <c r="X43" s="246"/>
      <c r="Y43" s="246"/>
      <c r="Z43" s="247"/>
      <c r="AA43" s="246"/>
      <c r="AB43" s="246"/>
      <c r="AC43" s="246"/>
      <c r="AD43" s="246"/>
      <c r="AE43" s="247" t="n">
        <f aca="false">SL!$F$21</f>
        <v>1</v>
      </c>
      <c r="AF43" s="248" t="n">
        <f aca="false">(L43+SUM(M43:P43)-SUM(Q43:AE43))</f>
        <v>16.4</v>
      </c>
      <c r="AG43" s="248" t="n">
        <f aca="false">SUM(Q43:AE43)</f>
        <v>9.1</v>
      </c>
      <c r="AH43" s="249"/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  <c r="AT43" s="250"/>
      <c r="AU43" s="250"/>
    </row>
    <row r="44" customFormat="false" ht="15" hidden="false" customHeight="true" outlineLevel="0" collapsed="false">
      <c r="A44" s="230" t="n">
        <v>43</v>
      </c>
      <c r="B44" s="231" t="e">
        <f aca="false">#REF!</f>
        <v>#REF!</v>
      </c>
      <c r="C44" s="260" t="s">
        <v>345</v>
      </c>
      <c r="D44" s="270" t="s">
        <v>346</v>
      </c>
      <c r="E44" s="234"/>
      <c r="F44" s="261"/>
      <c r="G44" s="236" t="s">
        <v>24</v>
      </c>
      <c r="H44" s="271" t="s">
        <v>251</v>
      </c>
      <c r="I44" s="238" t="s">
        <v>301</v>
      </c>
      <c r="J44" s="238" t="s">
        <v>290</v>
      </c>
      <c r="K44" s="239"/>
      <c r="L44" s="240" t="n">
        <v>19</v>
      </c>
      <c r="M44" s="241"/>
      <c r="N44" s="242"/>
      <c r="O44" s="242"/>
      <c r="P44" s="243"/>
      <c r="Q44" s="244"/>
      <c r="R44" s="244" t="n">
        <v>2</v>
      </c>
      <c r="S44" s="244"/>
      <c r="T44" s="245"/>
      <c r="U44" s="246"/>
      <c r="V44" s="246"/>
      <c r="W44" s="247"/>
      <c r="X44" s="246"/>
      <c r="Y44" s="246"/>
      <c r="Z44" s="247"/>
      <c r="AA44" s="246"/>
      <c r="AB44" s="246"/>
      <c r="AC44" s="246"/>
      <c r="AD44" s="246"/>
      <c r="AE44" s="246"/>
      <c r="AF44" s="248" t="n">
        <f aca="false">(L44+SUM(M44:P44)-SUM(Q44:AE44))</f>
        <v>17</v>
      </c>
      <c r="AG44" s="248" t="n">
        <f aca="false">SUM(Q44:AE44)</f>
        <v>2</v>
      </c>
      <c r="AH44" s="249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</row>
    <row r="45" customFormat="false" ht="15" hidden="false" customHeight="true" outlineLevel="0" collapsed="false">
      <c r="A45" s="230" t="n">
        <v>44</v>
      </c>
      <c r="B45" s="231" t="e">
        <f aca="false">#REF!</f>
        <v>#REF!</v>
      </c>
      <c r="C45" s="232" t="s">
        <v>347</v>
      </c>
      <c r="D45" s="233" t="s">
        <v>348</v>
      </c>
      <c r="E45" s="234" t="s">
        <v>130</v>
      </c>
      <c r="F45" s="235"/>
      <c r="G45" s="236" t="s">
        <v>24</v>
      </c>
      <c r="H45" s="237" t="s">
        <v>285</v>
      </c>
      <c r="I45" s="238" t="s">
        <v>252</v>
      </c>
      <c r="J45" s="238"/>
      <c r="K45" s="239"/>
      <c r="L45" s="240" t="n">
        <v>25.5</v>
      </c>
      <c r="M45" s="241"/>
      <c r="N45" s="242"/>
      <c r="O45" s="242"/>
      <c r="P45" s="243"/>
      <c r="Q45" s="244"/>
      <c r="R45" s="244"/>
      <c r="S45" s="244" t="n">
        <v>0.25</v>
      </c>
      <c r="T45" s="245"/>
      <c r="U45" s="246"/>
      <c r="V45" s="246"/>
      <c r="W45" s="247"/>
      <c r="X45" s="246"/>
      <c r="Y45" s="246"/>
      <c r="Z45" s="247"/>
      <c r="AA45" s="246"/>
      <c r="AB45" s="246"/>
      <c r="AC45" s="246"/>
      <c r="AD45" s="246"/>
      <c r="AE45" s="246"/>
      <c r="AF45" s="248" t="n">
        <f aca="false">(L45+SUM(M45:P45)-SUM(Q45:AE45))</f>
        <v>25.25</v>
      </c>
      <c r="AG45" s="248" t="n">
        <f aca="false">SUM(Q45:AE45)</f>
        <v>0.25</v>
      </c>
      <c r="AH45" s="249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/>
      <c r="AS45" s="250"/>
      <c r="AT45" s="250"/>
      <c r="AU45" s="250"/>
    </row>
    <row r="46" customFormat="false" ht="15" hidden="false" customHeight="true" outlineLevel="0" collapsed="false">
      <c r="A46" s="230" t="n">
        <v>45</v>
      </c>
      <c r="B46" s="231" t="e">
        <f aca="false">#REF!</f>
        <v>#REF!</v>
      </c>
      <c r="C46" s="260" t="s">
        <v>349</v>
      </c>
      <c r="D46" s="270" t="s">
        <v>349</v>
      </c>
      <c r="E46" s="234" t="s">
        <v>350</v>
      </c>
      <c r="F46" s="261"/>
      <c r="G46" s="236" t="s">
        <v>21</v>
      </c>
      <c r="H46" s="271" t="s">
        <v>257</v>
      </c>
      <c r="I46" s="238" t="s">
        <v>298</v>
      </c>
      <c r="J46" s="238"/>
      <c r="K46" s="239"/>
      <c r="L46" s="240" t="n">
        <v>25.5</v>
      </c>
      <c r="M46" s="241"/>
      <c r="N46" s="242"/>
      <c r="O46" s="242"/>
      <c r="P46" s="243"/>
      <c r="Q46" s="244"/>
      <c r="R46" s="244"/>
      <c r="S46" s="244"/>
      <c r="T46" s="245"/>
      <c r="U46" s="246"/>
      <c r="V46" s="246"/>
      <c r="W46" s="247"/>
      <c r="X46" s="246"/>
      <c r="Y46" s="246"/>
      <c r="Z46" s="247"/>
      <c r="AA46" s="246"/>
      <c r="AB46" s="246"/>
      <c r="AC46" s="246" t="n">
        <v>6.5</v>
      </c>
      <c r="AD46" s="246"/>
      <c r="AE46" s="246"/>
      <c r="AF46" s="248" t="n">
        <f aca="false">(L46+SUM(M46:P46)-SUM(Q46:AE46))</f>
        <v>19</v>
      </c>
      <c r="AG46" s="248" t="n">
        <f aca="false">SUM(Q46:AE46)</f>
        <v>6.5</v>
      </c>
      <c r="AH46" s="249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</row>
    <row r="47" customFormat="false" ht="15" hidden="false" customHeight="true" outlineLevel="0" collapsed="false">
      <c r="A47" s="230" t="n">
        <v>46</v>
      </c>
      <c r="B47" s="278" t="e">
        <f aca="false">#REF!</f>
        <v>#REF!</v>
      </c>
      <c r="C47" s="260" t="s">
        <v>351</v>
      </c>
      <c r="D47" s="233" t="s">
        <v>350</v>
      </c>
      <c r="E47" s="234" t="s">
        <v>350</v>
      </c>
      <c r="F47" s="261"/>
      <c r="G47" s="236" t="s">
        <v>24</v>
      </c>
      <c r="H47" s="271" t="s">
        <v>268</v>
      </c>
      <c r="I47" s="238" t="s">
        <v>273</v>
      </c>
      <c r="J47" s="238"/>
      <c r="K47" s="239"/>
      <c r="L47" s="240" t="n">
        <v>25.5</v>
      </c>
      <c r="M47" s="241"/>
      <c r="N47" s="242"/>
      <c r="O47" s="242"/>
      <c r="P47" s="243"/>
      <c r="Q47" s="244"/>
      <c r="R47" s="244"/>
      <c r="S47" s="244" t="n">
        <v>0.25</v>
      </c>
      <c r="T47" s="245"/>
      <c r="U47" s="246" t="n">
        <v>1</v>
      </c>
      <c r="V47" s="246"/>
      <c r="W47" s="247"/>
      <c r="X47" s="246"/>
      <c r="Y47" s="246"/>
      <c r="Z47" s="247"/>
      <c r="AA47" s="246"/>
      <c r="AB47" s="246"/>
      <c r="AC47" s="246"/>
      <c r="AD47" s="246"/>
      <c r="AE47" s="246"/>
      <c r="AF47" s="248" t="n">
        <f aca="false">(L47+SUM(M47:P47)-SUM(Q47:AE47))</f>
        <v>24.25</v>
      </c>
      <c r="AG47" s="248" t="n">
        <f aca="false">SUM(Q47:AE47)</f>
        <v>1.25</v>
      </c>
      <c r="AH47" s="249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</row>
    <row r="48" customFormat="false" ht="15" hidden="false" customHeight="true" outlineLevel="0" collapsed="false">
      <c r="A48" s="230" t="n">
        <v>47</v>
      </c>
      <c r="B48" s="259" t="e">
        <f aca="false">#REF!</f>
        <v>#REF!</v>
      </c>
      <c r="C48" s="232" t="s">
        <v>352</v>
      </c>
      <c r="D48" s="233" t="s">
        <v>100</v>
      </c>
      <c r="E48" s="234" t="s">
        <v>100</v>
      </c>
      <c r="F48" s="235"/>
      <c r="G48" s="236" t="s">
        <v>21</v>
      </c>
      <c r="H48" s="237" t="s">
        <v>251</v>
      </c>
      <c r="I48" s="238" t="s">
        <v>287</v>
      </c>
      <c r="J48" s="238"/>
      <c r="K48" s="239"/>
      <c r="L48" s="240" t="n">
        <v>19</v>
      </c>
      <c r="M48" s="241"/>
      <c r="N48" s="242"/>
      <c r="O48" s="242"/>
      <c r="P48" s="243"/>
      <c r="Q48" s="244"/>
      <c r="R48" s="244" t="n">
        <v>1</v>
      </c>
      <c r="S48" s="244" t="n">
        <v>0.3</v>
      </c>
      <c r="T48" s="245"/>
      <c r="U48" s="246"/>
      <c r="V48" s="246"/>
      <c r="W48" s="247"/>
      <c r="X48" s="246"/>
      <c r="Y48" s="246"/>
      <c r="Z48" s="247"/>
      <c r="AA48" s="246"/>
      <c r="AB48" s="246"/>
      <c r="AC48" s="246"/>
      <c r="AD48" s="246"/>
      <c r="AE48" s="246"/>
      <c r="AF48" s="248" t="n">
        <f aca="false">(L48+SUM(M48:P48)-SUM(Q48:AE48))</f>
        <v>17.7</v>
      </c>
      <c r="AG48" s="248" t="n">
        <f aca="false">SUM(Q48:AE48)</f>
        <v>1.3</v>
      </c>
      <c r="AH48" s="249"/>
      <c r="AI48" s="250"/>
      <c r="AJ48" s="250"/>
      <c r="AK48" s="250"/>
      <c r="AL48" s="250"/>
      <c r="AM48" s="250"/>
      <c r="AN48" s="250"/>
      <c r="AO48" s="250"/>
      <c r="AP48" s="250"/>
      <c r="AQ48" s="250"/>
      <c r="AR48" s="250"/>
      <c r="AS48" s="250"/>
      <c r="AT48" s="250"/>
      <c r="AU48" s="250"/>
    </row>
    <row r="49" customFormat="false" ht="15" hidden="false" customHeight="true" outlineLevel="0" collapsed="false">
      <c r="A49" s="230" t="n">
        <v>48</v>
      </c>
      <c r="B49" s="259" t="e">
        <f aca="false">#REF!</f>
        <v>#REF!</v>
      </c>
      <c r="C49" s="232" t="s">
        <v>353</v>
      </c>
      <c r="D49" s="233" t="s">
        <v>102</v>
      </c>
      <c r="E49" s="234" t="s">
        <v>102</v>
      </c>
      <c r="F49" s="235" t="n">
        <v>60</v>
      </c>
      <c r="G49" s="236" t="s">
        <v>24</v>
      </c>
      <c r="H49" s="237" t="s">
        <v>251</v>
      </c>
      <c r="I49" s="238" t="s">
        <v>289</v>
      </c>
      <c r="J49" s="238" t="s">
        <v>258</v>
      </c>
      <c r="K49" s="239"/>
      <c r="L49" s="240" t="n">
        <v>25.5</v>
      </c>
      <c r="M49" s="241"/>
      <c r="N49" s="242"/>
      <c r="O49" s="242"/>
      <c r="P49" s="243"/>
      <c r="Q49" s="244"/>
      <c r="R49" s="244" t="n">
        <v>1</v>
      </c>
      <c r="S49" s="244" t="n">
        <v>0.19</v>
      </c>
      <c r="T49" s="245"/>
      <c r="U49" s="246" t="n">
        <v>0.5</v>
      </c>
      <c r="V49" s="246"/>
      <c r="W49" s="247"/>
      <c r="X49" s="246" t="n">
        <v>4</v>
      </c>
      <c r="Y49" s="246"/>
      <c r="Z49" s="247"/>
      <c r="AA49" s="246"/>
      <c r="AB49" s="246"/>
      <c r="AC49" s="246"/>
      <c r="AD49" s="246"/>
      <c r="AE49" s="246"/>
      <c r="AF49" s="248" t="n">
        <f aca="false">(L49+SUM(M49:P49)-SUM(Q49:AE49))</f>
        <v>19.81</v>
      </c>
      <c r="AG49" s="248" t="n">
        <f aca="false">SUM(Q49:AE49)</f>
        <v>5.69</v>
      </c>
      <c r="AH49" s="249"/>
      <c r="AI49" s="250"/>
      <c r="AJ49" s="250"/>
      <c r="AK49" s="250"/>
      <c r="AL49" s="250"/>
      <c r="AM49" s="250"/>
      <c r="AN49" s="250"/>
      <c r="AO49" s="250"/>
      <c r="AP49" s="250"/>
      <c r="AQ49" s="250"/>
      <c r="AR49" s="250"/>
      <c r="AS49" s="250"/>
      <c r="AT49" s="250"/>
      <c r="AU49" s="250"/>
    </row>
    <row r="50" customFormat="false" ht="15" hidden="false" customHeight="true" outlineLevel="0" collapsed="false">
      <c r="A50" s="230" t="n">
        <v>49</v>
      </c>
      <c r="B50" s="259" t="e">
        <f aca="false">#REF!</f>
        <v>#REF!</v>
      </c>
      <c r="C50" s="232" t="s">
        <v>354</v>
      </c>
      <c r="D50" s="233" t="s">
        <v>104</v>
      </c>
      <c r="E50" s="273" t="s">
        <v>104</v>
      </c>
      <c r="F50" s="235"/>
      <c r="G50" s="236" t="s">
        <v>21</v>
      </c>
      <c r="H50" s="237" t="s">
        <v>301</v>
      </c>
      <c r="I50" s="238"/>
      <c r="J50" s="238"/>
      <c r="K50" s="239"/>
      <c r="L50" s="240" t="n">
        <v>16</v>
      </c>
      <c r="M50" s="241"/>
      <c r="N50" s="242"/>
      <c r="O50" s="242"/>
      <c r="P50" s="243"/>
      <c r="Q50" s="244"/>
      <c r="R50" s="244"/>
      <c r="S50" s="244" t="n">
        <v>0.18</v>
      </c>
      <c r="T50" s="245"/>
      <c r="U50" s="246"/>
      <c r="V50" s="246"/>
      <c r="W50" s="247"/>
      <c r="X50" s="246"/>
      <c r="Y50" s="246"/>
      <c r="Z50" s="247"/>
      <c r="AA50" s="246"/>
      <c r="AB50" s="246"/>
      <c r="AC50" s="246"/>
      <c r="AD50" s="246"/>
      <c r="AE50" s="246"/>
      <c r="AF50" s="248" t="n">
        <f aca="false">(L50+SUM(M50:P50)-SUM(Q50:AE50))</f>
        <v>15.82</v>
      </c>
      <c r="AG50" s="248" t="n">
        <f aca="false">SUM(Q50:AE50)</f>
        <v>0.18</v>
      </c>
      <c r="AH50" s="249"/>
      <c r="AI50" s="250"/>
      <c r="AJ50" s="250"/>
      <c r="AK50" s="279"/>
      <c r="AL50" s="279"/>
      <c r="AM50" s="250"/>
      <c r="AN50" s="250"/>
      <c r="AO50" s="250"/>
      <c r="AP50" s="250"/>
      <c r="AQ50" s="250"/>
      <c r="AR50" s="250"/>
      <c r="AS50" s="250"/>
      <c r="AT50" s="250"/>
      <c r="AU50" s="250"/>
    </row>
    <row r="51" customFormat="false" ht="15" hidden="false" customHeight="true" outlineLevel="0" collapsed="false">
      <c r="A51" s="230" t="n">
        <v>50</v>
      </c>
      <c r="B51" s="280" t="e">
        <f aca="false">#REF!</f>
        <v>#REF!</v>
      </c>
      <c r="C51" s="232" t="s">
        <v>355</v>
      </c>
      <c r="D51" s="233" t="s">
        <v>108</v>
      </c>
      <c r="E51" s="258" t="s">
        <v>108</v>
      </c>
      <c r="F51" s="235"/>
      <c r="G51" s="236" t="s">
        <v>24</v>
      </c>
      <c r="H51" s="237" t="s">
        <v>356</v>
      </c>
      <c r="I51" s="238" t="s">
        <v>247</v>
      </c>
      <c r="J51" s="238"/>
      <c r="K51" s="239"/>
      <c r="L51" s="240" t="n">
        <v>25.5</v>
      </c>
      <c r="M51" s="241"/>
      <c r="N51" s="242"/>
      <c r="O51" s="242"/>
      <c r="P51" s="243"/>
      <c r="Q51" s="244"/>
      <c r="R51" s="244"/>
      <c r="S51" s="244" t="n">
        <v>-0.35</v>
      </c>
      <c r="T51" s="245"/>
      <c r="U51" s="246"/>
      <c r="V51" s="246"/>
      <c r="W51" s="247"/>
      <c r="X51" s="246"/>
      <c r="Y51" s="246"/>
      <c r="Z51" s="247"/>
      <c r="AA51" s="246"/>
      <c r="AB51" s="246"/>
      <c r="AC51" s="246"/>
      <c r="AD51" s="246"/>
      <c r="AE51" s="246"/>
      <c r="AF51" s="248" t="n">
        <f aca="false">(L51+SUM(M51:P51)-SUM(Q51:AE51))</f>
        <v>25.85</v>
      </c>
      <c r="AG51" s="248" t="n">
        <f aca="false">SUM(Q51:AE51)</f>
        <v>-0.35</v>
      </c>
      <c r="AH51" s="249"/>
      <c r="AI51" s="250"/>
      <c r="AJ51" s="250"/>
      <c r="AK51" s="279"/>
      <c r="AL51" s="279"/>
      <c r="AM51" s="250"/>
      <c r="AN51" s="250"/>
      <c r="AO51" s="250"/>
      <c r="AP51" s="250"/>
      <c r="AQ51" s="250"/>
      <c r="AR51" s="250"/>
      <c r="AS51" s="250"/>
      <c r="AT51" s="250"/>
      <c r="AU51" s="250"/>
    </row>
    <row r="52" customFormat="false" ht="15" hidden="false" customHeight="true" outlineLevel="0" collapsed="false">
      <c r="A52" s="230" t="n">
        <v>51</v>
      </c>
      <c r="B52" s="231" t="e">
        <f aca="false">#REF!</f>
        <v>#REF!</v>
      </c>
      <c r="C52" s="232" t="s">
        <v>357</v>
      </c>
      <c r="D52" s="233" t="s">
        <v>358</v>
      </c>
      <c r="E52" s="281" t="s">
        <v>124</v>
      </c>
      <c r="F52" s="235"/>
      <c r="G52" s="236" t="s">
        <v>24</v>
      </c>
      <c r="H52" s="237" t="s">
        <v>255</v>
      </c>
      <c r="I52" s="238" t="s">
        <v>281</v>
      </c>
      <c r="J52" s="238"/>
      <c r="K52" s="239"/>
      <c r="L52" s="240" t="n">
        <v>13</v>
      </c>
      <c r="M52" s="241"/>
      <c r="N52" s="242"/>
      <c r="O52" s="242" t="n">
        <v>6</v>
      </c>
      <c r="P52" s="243"/>
      <c r="Q52" s="244"/>
      <c r="R52" s="244"/>
      <c r="S52" s="244"/>
      <c r="T52" s="245" t="n">
        <v>25.5</v>
      </c>
      <c r="U52" s="246"/>
      <c r="V52" s="246"/>
      <c r="W52" s="247"/>
      <c r="X52" s="246"/>
      <c r="Y52" s="246"/>
      <c r="Z52" s="247"/>
      <c r="AA52" s="246"/>
      <c r="AB52" s="246"/>
      <c r="AC52" s="246"/>
      <c r="AD52" s="246"/>
      <c r="AE52" s="246"/>
      <c r="AF52" s="248" t="n">
        <f aca="false">(L52+SUM(M52:P52)-SUM(Q52:AE52))</f>
        <v>-6.5</v>
      </c>
      <c r="AG52" s="248" t="n">
        <f aca="false">SUM(Q52:AE52)</f>
        <v>25.5</v>
      </c>
      <c r="AH52" s="249"/>
      <c r="AI52" s="250"/>
      <c r="AJ52" s="250"/>
      <c r="AK52" s="250"/>
      <c r="AL52" s="250"/>
      <c r="AM52" s="250"/>
      <c r="AN52" s="250"/>
      <c r="AO52" s="279"/>
      <c r="AP52" s="279"/>
      <c r="AQ52" s="279"/>
      <c r="AR52" s="279"/>
      <c r="AS52" s="250"/>
      <c r="AT52" s="279"/>
      <c r="AU52" s="279"/>
      <c r="AV52" s="282"/>
      <c r="AW52" s="282"/>
      <c r="AX52" s="282"/>
      <c r="AY52" s="282"/>
      <c r="BA52" s="282"/>
    </row>
    <row r="53" customFormat="false" ht="15" hidden="false" customHeight="true" outlineLevel="0" collapsed="false">
      <c r="A53" s="230" t="n">
        <v>52</v>
      </c>
      <c r="B53" s="231" t="e">
        <f aca="false">#REF!</f>
        <v>#REF!</v>
      </c>
      <c r="C53" s="232" t="s">
        <v>359</v>
      </c>
      <c r="D53" s="264" t="s">
        <v>110</v>
      </c>
      <c r="E53" s="258" t="s">
        <v>110</v>
      </c>
      <c r="F53" s="235" t="n">
        <v>60</v>
      </c>
      <c r="G53" s="236" t="s">
        <v>24</v>
      </c>
      <c r="H53" s="237" t="s">
        <v>293</v>
      </c>
      <c r="I53" s="238" t="s">
        <v>360</v>
      </c>
      <c r="J53" s="238"/>
      <c r="K53" s="239"/>
      <c r="L53" s="240" t="n">
        <v>17</v>
      </c>
      <c r="M53" s="283" t="n">
        <v>0</v>
      </c>
      <c r="N53" s="276"/>
      <c r="O53" s="276"/>
      <c r="P53" s="277"/>
      <c r="Q53" s="244"/>
      <c r="R53" s="244" t="n">
        <v>2</v>
      </c>
      <c r="S53" s="244"/>
      <c r="T53" s="245"/>
      <c r="U53" s="246"/>
      <c r="V53" s="246"/>
      <c r="W53" s="247"/>
      <c r="X53" s="246"/>
      <c r="Y53" s="246"/>
      <c r="Z53" s="247"/>
      <c r="AA53" s="246"/>
      <c r="AB53" s="246"/>
      <c r="AC53" s="246"/>
      <c r="AD53" s="246"/>
      <c r="AE53" s="246"/>
      <c r="AF53" s="248" t="n">
        <f aca="false">(L53+SUM(M53:P53)-SUM(Q53:AE53))</f>
        <v>15</v>
      </c>
      <c r="AG53" s="248" t="n">
        <f aca="false">SUM(Q53:AE53)</f>
        <v>2</v>
      </c>
      <c r="AH53" s="249"/>
      <c r="AI53" s="250"/>
      <c r="AJ53" s="250"/>
      <c r="AK53" s="250"/>
      <c r="AL53" s="250"/>
      <c r="AM53" s="250"/>
      <c r="AN53" s="250"/>
      <c r="AO53" s="279"/>
      <c r="AP53" s="279"/>
      <c r="AQ53" s="279"/>
      <c r="AR53" s="279"/>
      <c r="AS53" s="250"/>
      <c r="AT53" s="279"/>
      <c r="AU53" s="279"/>
      <c r="AV53" s="282"/>
      <c r="AW53" s="282"/>
      <c r="AX53" s="282"/>
      <c r="AY53" s="282"/>
      <c r="BA53" s="282"/>
    </row>
    <row r="54" customFormat="false" ht="15" hidden="false" customHeight="true" outlineLevel="0" collapsed="false">
      <c r="A54" s="230" t="n">
        <v>53</v>
      </c>
      <c r="B54" s="231" t="e">
        <f aca="false">#REF!</f>
        <v>#REF!</v>
      </c>
      <c r="C54" s="232" t="s">
        <v>361</v>
      </c>
      <c r="D54" s="233" t="s">
        <v>112</v>
      </c>
      <c r="E54" s="258" t="s">
        <v>112</v>
      </c>
      <c r="F54" s="235"/>
      <c r="G54" s="236" t="s">
        <v>24</v>
      </c>
      <c r="H54" s="237" t="s">
        <v>362</v>
      </c>
      <c r="I54" s="238" t="s">
        <v>307</v>
      </c>
      <c r="J54" s="238"/>
      <c r="K54" s="239"/>
      <c r="L54" s="240" t="n">
        <v>12.75</v>
      </c>
      <c r="M54" s="241" t="n">
        <v>4.25</v>
      </c>
      <c r="N54" s="242"/>
      <c r="O54" s="242"/>
      <c r="P54" s="243"/>
      <c r="Q54" s="244"/>
      <c r="R54" s="244"/>
      <c r="S54" s="244" t="n">
        <v>-0.25</v>
      </c>
      <c r="T54" s="245"/>
      <c r="U54" s="246"/>
      <c r="V54" s="246"/>
      <c r="W54" s="247"/>
      <c r="X54" s="246"/>
      <c r="Y54" s="246"/>
      <c r="Z54" s="247"/>
      <c r="AA54" s="246"/>
      <c r="AB54" s="246"/>
      <c r="AC54" s="246"/>
      <c r="AD54" s="246"/>
      <c r="AE54" s="246"/>
      <c r="AF54" s="248" t="n">
        <f aca="false">(L54+SUM(M54:P54)-SUM(Q54:AE54))</f>
        <v>17.25</v>
      </c>
      <c r="AG54" s="248" t="n">
        <f aca="false">SUM(Q54:AE54)</f>
        <v>-0.25</v>
      </c>
      <c r="AH54" s="249"/>
      <c r="AI54" s="250"/>
      <c r="AJ54" s="250"/>
      <c r="AK54" s="250"/>
      <c r="AL54" s="250"/>
      <c r="AM54" s="279"/>
      <c r="AN54" s="279"/>
      <c r="AO54" s="250"/>
      <c r="AP54" s="250"/>
      <c r="AQ54" s="250"/>
      <c r="AR54" s="250"/>
      <c r="AS54" s="250"/>
      <c r="AT54" s="250"/>
      <c r="AU54" s="250"/>
    </row>
    <row r="55" customFormat="false" ht="15" hidden="false" customHeight="true" outlineLevel="0" collapsed="false">
      <c r="A55" s="230" t="n">
        <v>54</v>
      </c>
      <c r="B55" s="284" t="e">
        <f aca="false">#REF!</f>
        <v>#REF!</v>
      </c>
      <c r="C55" s="232" t="s">
        <v>363</v>
      </c>
      <c r="D55" s="233" t="s">
        <v>114</v>
      </c>
      <c r="E55" s="258" t="s">
        <v>114</v>
      </c>
      <c r="F55" s="235"/>
      <c r="G55" s="236"/>
      <c r="H55" s="237"/>
      <c r="I55" s="238"/>
      <c r="J55" s="238"/>
      <c r="K55" s="239"/>
      <c r="L55" s="240" t="n">
        <v>25.5</v>
      </c>
      <c r="M55" s="241"/>
      <c r="N55" s="242"/>
      <c r="O55" s="242"/>
      <c r="P55" s="243"/>
      <c r="Q55" s="244"/>
      <c r="R55" s="244"/>
      <c r="S55" s="244" t="n">
        <v>-0.25</v>
      </c>
      <c r="T55" s="245"/>
      <c r="U55" s="246"/>
      <c r="V55" s="246"/>
      <c r="W55" s="247"/>
      <c r="X55" s="246"/>
      <c r="Y55" s="246"/>
      <c r="Z55" s="247"/>
      <c r="AA55" s="246"/>
      <c r="AB55" s="246"/>
      <c r="AC55" s="246"/>
      <c r="AD55" s="246"/>
      <c r="AE55" s="246"/>
      <c r="AF55" s="248" t="n">
        <f aca="false">(L55+SUM(M55:P55)-SUM(Q55:AE55))</f>
        <v>25.75</v>
      </c>
      <c r="AG55" s="248" t="n">
        <f aca="false">SUM(Q55:AE55)</f>
        <v>-0.25</v>
      </c>
      <c r="AH55" s="249"/>
      <c r="AI55" s="250"/>
      <c r="AJ55" s="250"/>
      <c r="AK55" s="250"/>
      <c r="AL55" s="250"/>
      <c r="AM55" s="279"/>
      <c r="AN55" s="279"/>
      <c r="AO55" s="250"/>
      <c r="AP55" s="250"/>
      <c r="AQ55" s="250"/>
      <c r="AR55" s="250"/>
      <c r="AS55" s="250"/>
      <c r="AT55" s="250"/>
      <c r="AU55" s="250"/>
    </row>
    <row r="56" customFormat="false" ht="15" hidden="false" customHeight="true" outlineLevel="0" collapsed="false">
      <c r="A56" s="230" t="n">
        <v>55</v>
      </c>
      <c r="B56" s="231" t="e">
        <f aca="false">#REF!</f>
        <v>#REF!</v>
      </c>
      <c r="C56" s="232" t="s">
        <v>364</v>
      </c>
      <c r="D56" s="233" t="s">
        <v>115</v>
      </c>
      <c r="E56" s="234" t="s">
        <v>115</v>
      </c>
      <c r="F56" s="235"/>
      <c r="G56" s="236" t="s">
        <v>24</v>
      </c>
      <c r="H56" s="237" t="s">
        <v>268</v>
      </c>
      <c r="I56" s="238" t="s">
        <v>341</v>
      </c>
      <c r="J56" s="238"/>
      <c r="K56" s="239"/>
      <c r="L56" s="240" t="n">
        <v>20</v>
      </c>
      <c r="M56" s="241"/>
      <c r="N56" s="242"/>
      <c r="O56" s="242"/>
      <c r="P56" s="243"/>
      <c r="Q56" s="244"/>
      <c r="R56" s="244"/>
      <c r="S56" s="244" t="n">
        <v>-0.25</v>
      </c>
      <c r="T56" s="245"/>
      <c r="U56" s="246"/>
      <c r="V56" s="246"/>
      <c r="W56" s="247"/>
      <c r="X56" s="246"/>
      <c r="Y56" s="246"/>
      <c r="Z56" s="247"/>
      <c r="AA56" s="246"/>
      <c r="AB56" s="246"/>
      <c r="AC56" s="246"/>
      <c r="AD56" s="246"/>
      <c r="AE56" s="246"/>
      <c r="AF56" s="248" t="n">
        <f aca="false">(L56+SUM(M56:P56)-SUM(Q56:AE56))</f>
        <v>20.25</v>
      </c>
      <c r="AG56" s="248" t="n">
        <f aca="false">SUM(Q56:AE56)</f>
        <v>-0.25</v>
      </c>
      <c r="AH56" s="249"/>
      <c r="AI56" s="250"/>
      <c r="AJ56" s="250"/>
      <c r="AK56" s="250"/>
      <c r="AL56" s="250"/>
      <c r="AM56" s="250"/>
      <c r="AN56" s="250"/>
      <c r="AO56" s="250"/>
      <c r="AP56" s="250"/>
      <c r="AQ56" s="250"/>
      <c r="AR56" s="250"/>
      <c r="AS56" s="250"/>
      <c r="AT56" s="250"/>
      <c r="AU56" s="250"/>
    </row>
    <row r="57" customFormat="false" ht="15" hidden="false" customHeight="true" outlineLevel="0" collapsed="false">
      <c r="A57" s="230" t="n">
        <v>56</v>
      </c>
      <c r="B57" s="231" t="e">
        <f aca="false">#REF!</f>
        <v>#REF!</v>
      </c>
      <c r="C57" s="232" t="s">
        <v>365</v>
      </c>
      <c r="D57" s="233" t="s">
        <v>117</v>
      </c>
      <c r="E57" s="234" t="s">
        <v>117</v>
      </c>
      <c r="F57" s="235"/>
      <c r="G57" s="236" t="s">
        <v>21</v>
      </c>
      <c r="H57" s="237" t="s">
        <v>251</v>
      </c>
      <c r="I57" s="238" t="s">
        <v>265</v>
      </c>
      <c r="J57" s="238"/>
      <c r="K57" s="239"/>
      <c r="L57" s="240" t="n">
        <v>25.5</v>
      </c>
      <c r="M57" s="241"/>
      <c r="N57" s="242"/>
      <c r="O57" s="242"/>
      <c r="P57" s="243"/>
      <c r="Q57" s="244"/>
      <c r="R57" s="244"/>
      <c r="S57" s="244" t="n">
        <v>0.18</v>
      </c>
      <c r="T57" s="245"/>
      <c r="U57" s="246"/>
      <c r="V57" s="246" t="n">
        <v>1</v>
      </c>
      <c r="W57" s="247"/>
      <c r="X57" s="246"/>
      <c r="Y57" s="246"/>
      <c r="Z57" s="247"/>
      <c r="AA57" s="246"/>
      <c r="AB57" s="246"/>
      <c r="AC57" s="246"/>
      <c r="AD57" s="246"/>
      <c r="AE57" s="246"/>
      <c r="AF57" s="248" t="n">
        <f aca="false">(L57+SUM(M57:P57)-SUM(Q57:AE57))</f>
        <v>24.32</v>
      </c>
      <c r="AG57" s="248" t="n">
        <f aca="false">SUM(Q57:AE57)</f>
        <v>1.18</v>
      </c>
      <c r="AH57" s="249"/>
      <c r="AI57" s="250"/>
      <c r="AJ57" s="250"/>
      <c r="AK57" s="250"/>
      <c r="AL57" s="250"/>
      <c r="AM57" s="250"/>
      <c r="AN57" s="250"/>
      <c r="AO57" s="250"/>
      <c r="AP57" s="250"/>
      <c r="AQ57" s="250"/>
      <c r="AR57" s="250"/>
      <c r="AS57" s="250"/>
      <c r="AT57" s="250"/>
      <c r="AU57" s="250"/>
    </row>
    <row r="58" customFormat="false" ht="15" hidden="false" customHeight="true" outlineLevel="0" collapsed="false">
      <c r="A58" s="230" t="n">
        <v>57</v>
      </c>
      <c r="B58" s="231" t="e">
        <f aca="false">#REF!</f>
        <v>#REF!</v>
      </c>
      <c r="C58" s="285" t="s">
        <v>366</v>
      </c>
      <c r="D58" s="286" t="s">
        <v>367</v>
      </c>
      <c r="E58" s="287" t="s">
        <v>140</v>
      </c>
      <c r="F58" s="288"/>
      <c r="G58" s="289" t="s">
        <v>24</v>
      </c>
      <c r="H58" s="290" t="s">
        <v>281</v>
      </c>
      <c r="I58" s="288" t="s">
        <v>329</v>
      </c>
      <c r="J58" s="288" t="s">
        <v>247</v>
      </c>
      <c r="K58" s="288"/>
      <c r="L58" s="240" t="n">
        <v>25.5</v>
      </c>
      <c r="M58" s="241"/>
      <c r="N58" s="242"/>
      <c r="O58" s="242"/>
      <c r="P58" s="243"/>
      <c r="Q58" s="244"/>
      <c r="R58" s="244" t="n">
        <v>1</v>
      </c>
      <c r="S58" s="244"/>
      <c r="T58" s="245"/>
      <c r="U58" s="246"/>
      <c r="V58" s="246"/>
      <c r="W58" s="247"/>
      <c r="X58" s="246" t="n">
        <v>3</v>
      </c>
      <c r="Y58" s="246"/>
      <c r="Z58" s="247"/>
      <c r="AA58" s="246"/>
      <c r="AB58" s="246"/>
      <c r="AC58" s="246"/>
      <c r="AD58" s="246"/>
      <c r="AE58" s="246"/>
      <c r="AF58" s="248" t="n">
        <f aca="false">(L58+SUM(M58:P58)-SUM(Q58:AE58))</f>
        <v>21.5</v>
      </c>
      <c r="AG58" s="248" t="n">
        <f aca="false">SUM(Q58:AE58)</f>
        <v>4</v>
      </c>
      <c r="AH58" s="249"/>
      <c r="AI58" s="250"/>
      <c r="AJ58" s="250"/>
      <c r="AK58" s="250"/>
      <c r="AL58" s="250"/>
      <c r="AM58" s="250"/>
      <c r="AN58" s="250"/>
      <c r="AO58" s="250"/>
      <c r="AP58" s="250"/>
      <c r="AQ58" s="250"/>
      <c r="AR58" s="250"/>
      <c r="AS58" s="250"/>
      <c r="AT58" s="250"/>
      <c r="AU58" s="250"/>
    </row>
    <row r="59" customFormat="false" ht="15" hidden="false" customHeight="true" outlineLevel="0" collapsed="false">
      <c r="A59" s="230" t="n">
        <v>58</v>
      </c>
      <c r="B59" s="231" t="e">
        <f aca="false">#REF!</f>
        <v>#REF!</v>
      </c>
      <c r="C59" s="232" t="s">
        <v>368</v>
      </c>
      <c r="D59" s="233" t="s">
        <v>369</v>
      </c>
      <c r="E59" s="258" t="s">
        <v>80</v>
      </c>
      <c r="F59" s="235"/>
      <c r="G59" s="236" t="s">
        <v>24</v>
      </c>
      <c r="H59" s="237" t="s">
        <v>282</v>
      </c>
      <c r="I59" s="238" t="s">
        <v>301</v>
      </c>
      <c r="J59" s="238" t="s">
        <v>290</v>
      </c>
      <c r="K59" s="239" t="s">
        <v>360</v>
      </c>
      <c r="L59" s="240" t="n">
        <v>25.5</v>
      </c>
      <c r="M59" s="241"/>
      <c r="N59" s="242"/>
      <c r="O59" s="242"/>
      <c r="P59" s="243"/>
      <c r="Q59" s="244"/>
      <c r="R59" s="244"/>
      <c r="S59" s="244"/>
      <c r="T59" s="245"/>
      <c r="U59" s="246"/>
      <c r="V59" s="246"/>
      <c r="W59" s="247"/>
      <c r="X59" s="246"/>
      <c r="Y59" s="246"/>
      <c r="Z59" s="247"/>
      <c r="AA59" s="246"/>
      <c r="AB59" s="246"/>
      <c r="AC59" s="246"/>
      <c r="AD59" s="246"/>
      <c r="AE59" s="246"/>
      <c r="AF59" s="248" t="n">
        <f aca="false">(L59+SUM(M59:P59)-SUM(Q59:AE59))</f>
        <v>25.5</v>
      </c>
      <c r="AG59" s="248" t="n">
        <f aca="false">SUM(Q59:AE59)</f>
        <v>0</v>
      </c>
      <c r="AH59" s="249"/>
      <c r="AI59" s="250"/>
      <c r="AJ59" s="250"/>
      <c r="AK59" s="250"/>
      <c r="AL59" s="250"/>
      <c r="AM59" s="250"/>
      <c r="AN59" s="250"/>
      <c r="AO59" s="250"/>
      <c r="AP59" s="250"/>
      <c r="AQ59" s="250"/>
      <c r="AR59" s="250"/>
      <c r="AS59" s="250"/>
      <c r="AT59" s="250"/>
      <c r="AU59" s="250"/>
    </row>
    <row r="60" customFormat="false" ht="15" hidden="false" customHeight="true" outlineLevel="0" collapsed="false">
      <c r="A60" s="230" t="n">
        <v>59</v>
      </c>
      <c r="B60" s="231" t="e">
        <f aca="false">#REF!</f>
        <v>#REF!</v>
      </c>
      <c r="C60" s="232" t="s">
        <v>370</v>
      </c>
      <c r="D60" s="233" t="s">
        <v>371</v>
      </c>
      <c r="E60" s="234" t="s">
        <v>201</v>
      </c>
      <c r="F60" s="235"/>
      <c r="G60" s="236" t="s">
        <v>24</v>
      </c>
      <c r="H60" s="237" t="s">
        <v>247</v>
      </c>
      <c r="I60" s="238" t="s">
        <v>341</v>
      </c>
      <c r="J60" s="238"/>
      <c r="K60" s="239"/>
      <c r="L60" s="240" t="n">
        <v>25.5</v>
      </c>
      <c r="M60" s="241"/>
      <c r="N60" s="242"/>
      <c r="O60" s="242"/>
      <c r="P60" s="243"/>
      <c r="Q60" s="244"/>
      <c r="R60" s="244"/>
      <c r="S60" s="244"/>
      <c r="T60" s="245"/>
      <c r="U60" s="246"/>
      <c r="V60" s="246"/>
      <c r="W60" s="247"/>
      <c r="X60" s="246"/>
      <c r="Y60" s="246"/>
      <c r="Z60" s="247"/>
      <c r="AA60" s="246"/>
      <c r="AB60" s="246"/>
      <c r="AC60" s="246"/>
      <c r="AD60" s="246"/>
      <c r="AE60" s="246"/>
      <c r="AF60" s="248" t="n">
        <f aca="false">(L60+SUM(M60:P60)-SUM(Q60:AE60))</f>
        <v>25.5</v>
      </c>
      <c r="AG60" s="248" t="n">
        <f aca="false">SUM(Q60:AE60)</f>
        <v>0</v>
      </c>
      <c r="AH60" s="249"/>
      <c r="AI60" s="250"/>
      <c r="AJ60" s="250"/>
      <c r="AK60" s="250"/>
      <c r="AL60" s="250"/>
      <c r="AM60" s="250"/>
      <c r="AN60" s="250"/>
      <c r="AO60" s="250"/>
      <c r="AP60" s="250"/>
      <c r="AQ60" s="250"/>
      <c r="AR60" s="250"/>
      <c r="AS60" s="250"/>
      <c r="AT60" s="250"/>
      <c r="AU60" s="250"/>
    </row>
    <row r="61" customFormat="false" ht="15" hidden="false" customHeight="true" outlineLevel="0" collapsed="false">
      <c r="A61" s="230" t="n">
        <v>60</v>
      </c>
      <c r="B61" s="231" t="e">
        <f aca="false">#REF!</f>
        <v>#REF!</v>
      </c>
      <c r="C61" s="232" t="s">
        <v>372</v>
      </c>
      <c r="D61" s="233" t="s">
        <v>201</v>
      </c>
      <c r="E61" s="234" t="s">
        <v>201</v>
      </c>
      <c r="F61" s="235" t="n">
        <v>55</v>
      </c>
      <c r="G61" s="236" t="s">
        <v>24</v>
      </c>
      <c r="H61" s="237" t="s">
        <v>373</v>
      </c>
      <c r="I61" s="238" t="s">
        <v>252</v>
      </c>
      <c r="J61" s="238"/>
      <c r="K61" s="239"/>
      <c r="L61" s="240" t="n">
        <v>16</v>
      </c>
      <c r="M61" s="241"/>
      <c r="N61" s="242"/>
      <c r="O61" s="242"/>
      <c r="P61" s="243"/>
      <c r="Q61" s="244" t="n">
        <v>1</v>
      </c>
      <c r="R61" s="244"/>
      <c r="S61" s="244" t="n">
        <v>-0.3</v>
      </c>
      <c r="T61" s="245"/>
      <c r="U61" s="246"/>
      <c r="V61" s="246"/>
      <c r="W61" s="247"/>
      <c r="X61" s="246"/>
      <c r="Y61" s="246"/>
      <c r="Z61" s="247"/>
      <c r="AA61" s="246"/>
      <c r="AB61" s="246"/>
      <c r="AC61" s="246"/>
      <c r="AD61" s="246"/>
      <c r="AE61" s="246"/>
      <c r="AF61" s="248" t="n">
        <f aca="false">(L61+SUM(M61:P61)-SUM(Q61:AE61))</f>
        <v>15.3</v>
      </c>
      <c r="AG61" s="248" t="n">
        <f aca="false">SUM(Q61:AE61)</f>
        <v>0.7</v>
      </c>
      <c r="AH61" s="249"/>
      <c r="AI61" s="250"/>
      <c r="AJ61" s="250"/>
      <c r="AK61" s="250"/>
      <c r="AL61" s="250"/>
      <c r="AM61" s="250"/>
      <c r="AN61" s="250"/>
      <c r="AO61" s="250"/>
      <c r="AP61" s="250"/>
      <c r="AQ61" s="250"/>
      <c r="AR61" s="250"/>
      <c r="AS61" s="250"/>
      <c r="AT61" s="250"/>
      <c r="AU61" s="250"/>
    </row>
    <row r="62" customFormat="false" ht="15" hidden="false" customHeight="true" outlineLevel="0" collapsed="false">
      <c r="A62" s="230" t="n">
        <v>61</v>
      </c>
      <c r="B62" s="273"/>
      <c r="C62" s="232" t="s">
        <v>374</v>
      </c>
      <c r="D62" s="233" t="s">
        <v>375</v>
      </c>
      <c r="E62" s="234" t="s">
        <v>375</v>
      </c>
      <c r="F62" s="235"/>
      <c r="G62" s="262" t="s">
        <v>21</v>
      </c>
      <c r="H62" s="237" t="s">
        <v>251</v>
      </c>
      <c r="I62" s="238" t="s">
        <v>287</v>
      </c>
      <c r="J62" s="238"/>
      <c r="K62" s="239"/>
      <c r="L62" s="240" t="n">
        <v>25.5</v>
      </c>
      <c r="M62" s="241"/>
      <c r="N62" s="242"/>
      <c r="O62" s="242"/>
      <c r="P62" s="243" t="n">
        <v>-0.4</v>
      </c>
      <c r="Q62" s="244"/>
      <c r="R62" s="244"/>
      <c r="S62" s="244" t="n">
        <v>0.2</v>
      </c>
      <c r="T62" s="245"/>
      <c r="U62" s="246" t="n">
        <v>1</v>
      </c>
      <c r="V62" s="246"/>
      <c r="W62" s="247"/>
      <c r="X62" s="246"/>
      <c r="Y62" s="246"/>
      <c r="Z62" s="247"/>
      <c r="AA62" s="246"/>
      <c r="AB62" s="246"/>
      <c r="AC62" s="246" t="n">
        <v>1</v>
      </c>
      <c r="AD62" s="246"/>
      <c r="AE62" s="246"/>
      <c r="AF62" s="248" t="n">
        <f aca="false">(L62+SUM(M62:P62)-SUM(Q62:AE62))</f>
        <v>22.9</v>
      </c>
      <c r="AG62" s="248" t="n">
        <f aca="false">SUM(Q62:AE62)</f>
        <v>2.2</v>
      </c>
      <c r="AH62" s="249"/>
      <c r="AI62" s="250" t="s">
        <v>260</v>
      </c>
      <c r="AJ62" s="250"/>
      <c r="AK62" s="250"/>
      <c r="AL62" s="250"/>
      <c r="AM62" s="250"/>
      <c r="AN62" s="250"/>
      <c r="AO62" s="250"/>
      <c r="AP62" s="250"/>
      <c r="AQ62" s="250"/>
      <c r="AR62" s="250"/>
      <c r="AS62" s="250"/>
      <c r="AT62" s="250"/>
      <c r="AU62" s="250"/>
    </row>
    <row r="63" customFormat="false" ht="15" hidden="false" customHeight="true" outlineLevel="0" collapsed="false">
      <c r="A63" s="230" t="n">
        <v>62</v>
      </c>
      <c r="B63" s="231" t="e">
        <f aca="false">#REF!</f>
        <v>#REF!</v>
      </c>
      <c r="C63" s="232" t="s">
        <v>376</v>
      </c>
      <c r="D63" s="233" t="s">
        <v>133</v>
      </c>
      <c r="E63" s="234" t="s">
        <v>133</v>
      </c>
      <c r="F63" s="235" t="n">
        <v>60</v>
      </c>
      <c r="G63" s="236" t="s">
        <v>24</v>
      </c>
      <c r="H63" s="237" t="s">
        <v>287</v>
      </c>
      <c r="I63" s="238" t="s">
        <v>265</v>
      </c>
      <c r="J63" s="238"/>
      <c r="K63" s="239"/>
      <c r="L63" s="240" t="n">
        <v>17</v>
      </c>
      <c r="M63" s="241"/>
      <c r="N63" s="242"/>
      <c r="O63" s="242"/>
      <c r="P63" s="243"/>
      <c r="Q63" s="244"/>
      <c r="R63" s="244" t="n">
        <v>1</v>
      </c>
      <c r="S63" s="244"/>
      <c r="T63" s="245"/>
      <c r="U63" s="246"/>
      <c r="V63" s="246"/>
      <c r="W63" s="247"/>
      <c r="X63" s="246"/>
      <c r="Y63" s="246"/>
      <c r="Z63" s="247"/>
      <c r="AA63" s="246"/>
      <c r="AB63" s="246"/>
      <c r="AC63" s="246"/>
      <c r="AD63" s="246"/>
      <c r="AE63" s="246"/>
      <c r="AF63" s="248" t="n">
        <f aca="false">(L63+SUM(M63:P63)-SUM(Q63:AE63))</f>
        <v>16</v>
      </c>
      <c r="AG63" s="248" t="n">
        <f aca="false">SUM(Q63:AE63)</f>
        <v>1</v>
      </c>
      <c r="AH63" s="249"/>
      <c r="AI63" s="250"/>
      <c r="AJ63" s="250"/>
      <c r="AK63" s="250"/>
      <c r="AL63" s="250"/>
      <c r="AM63" s="250"/>
      <c r="AN63" s="250"/>
      <c r="AO63" s="250"/>
      <c r="AP63" s="250"/>
      <c r="AQ63" s="250"/>
      <c r="AR63" s="250"/>
      <c r="AS63" s="250"/>
      <c r="AT63" s="250"/>
      <c r="AU63" s="250"/>
    </row>
    <row r="64" customFormat="false" ht="15" hidden="false" customHeight="true" outlineLevel="0" collapsed="false">
      <c r="A64" s="230" t="n">
        <v>63</v>
      </c>
      <c r="B64" s="231" t="e">
        <f aca="false">#REF!</f>
        <v>#REF!</v>
      </c>
      <c r="C64" s="232" t="s">
        <v>377</v>
      </c>
      <c r="D64" s="233" t="s">
        <v>378</v>
      </c>
      <c r="E64" s="234" t="s">
        <v>378</v>
      </c>
      <c r="F64" s="235"/>
      <c r="G64" s="236" t="s">
        <v>24</v>
      </c>
      <c r="H64" s="237" t="s">
        <v>251</v>
      </c>
      <c r="I64" s="238" t="s">
        <v>287</v>
      </c>
      <c r="J64" s="238" t="s">
        <v>290</v>
      </c>
      <c r="K64" s="239"/>
      <c r="L64" s="240" t="n">
        <v>25.5</v>
      </c>
      <c r="M64" s="241"/>
      <c r="N64" s="242"/>
      <c r="O64" s="242"/>
      <c r="P64" s="243"/>
      <c r="Q64" s="244"/>
      <c r="R64" s="244"/>
      <c r="S64" s="244" t="n">
        <v>0.12</v>
      </c>
      <c r="T64" s="245"/>
      <c r="U64" s="246"/>
      <c r="V64" s="246"/>
      <c r="W64" s="247"/>
      <c r="X64" s="246"/>
      <c r="Y64" s="246"/>
      <c r="Z64" s="247"/>
      <c r="AA64" s="246"/>
      <c r="AB64" s="246"/>
      <c r="AC64" s="246"/>
      <c r="AD64" s="246"/>
      <c r="AE64" s="246"/>
      <c r="AF64" s="248" t="n">
        <f aca="false">(L64+SUM(M64:P64)-SUM(Q64:AE64))</f>
        <v>25.38</v>
      </c>
      <c r="AG64" s="248" t="n">
        <f aca="false">SUM(Q64:AE64)</f>
        <v>0.12</v>
      </c>
      <c r="AH64" s="249"/>
      <c r="AI64" s="250"/>
      <c r="AJ64" s="250"/>
      <c r="AK64" s="250"/>
      <c r="AL64" s="250"/>
      <c r="AM64" s="250"/>
      <c r="AN64" s="250"/>
      <c r="AO64" s="250"/>
      <c r="AP64" s="250"/>
      <c r="AQ64" s="250"/>
      <c r="AR64" s="250"/>
      <c r="AS64" s="250"/>
      <c r="AT64" s="250"/>
      <c r="AU64" s="250"/>
    </row>
    <row r="65" customFormat="false" ht="15" hidden="false" customHeight="true" outlineLevel="0" collapsed="false">
      <c r="A65" s="230" t="n">
        <v>64</v>
      </c>
      <c r="B65" s="231" t="e">
        <f aca="false">#REF!</f>
        <v>#REF!</v>
      </c>
      <c r="C65" s="291" t="s">
        <v>379</v>
      </c>
      <c r="D65" s="274" t="s">
        <v>210</v>
      </c>
      <c r="E65" s="273" t="s">
        <v>210</v>
      </c>
      <c r="F65" s="274"/>
      <c r="G65" s="292" t="s">
        <v>21</v>
      </c>
      <c r="H65" s="293" t="s">
        <v>380</v>
      </c>
      <c r="I65" s="274" t="s">
        <v>307</v>
      </c>
      <c r="J65" s="274"/>
      <c r="K65" s="274"/>
      <c r="L65" s="275" t="n">
        <v>25.5</v>
      </c>
      <c r="M65" s="241"/>
      <c r="N65" s="242"/>
      <c r="O65" s="242"/>
      <c r="P65" s="243"/>
      <c r="Q65" s="244"/>
      <c r="R65" s="244"/>
      <c r="S65" s="244"/>
      <c r="T65" s="245"/>
      <c r="U65" s="246"/>
      <c r="V65" s="246"/>
      <c r="W65" s="247"/>
      <c r="X65" s="246"/>
      <c r="Y65" s="246"/>
      <c r="Z65" s="247"/>
      <c r="AA65" s="246"/>
      <c r="AB65" s="246"/>
      <c r="AC65" s="246"/>
      <c r="AD65" s="246"/>
      <c r="AE65" s="246"/>
      <c r="AF65" s="248" t="n">
        <f aca="false">(L65+SUM(M65:P65)-SUM(Q65:AE65))</f>
        <v>25.5</v>
      </c>
      <c r="AG65" s="248" t="n">
        <f aca="false">SUM(Q65:AE65)</f>
        <v>0</v>
      </c>
      <c r="AH65" s="249"/>
      <c r="AI65" s="250" t="s">
        <v>260</v>
      </c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</row>
    <row r="66" customFormat="false" ht="15" hidden="false" customHeight="true" outlineLevel="0" collapsed="false">
      <c r="A66" s="230" t="n">
        <v>65</v>
      </c>
      <c r="B66" s="231" t="e">
        <f aca="false">#REF!</f>
        <v>#REF!</v>
      </c>
      <c r="C66" s="260" t="s">
        <v>381</v>
      </c>
      <c r="D66" s="270" t="s">
        <v>382</v>
      </c>
      <c r="E66" s="234"/>
      <c r="F66" s="261"/>
      <c r="G66" s="236" t="s">
        <v>24</v>
      </c>
      <c r="H66" s="271" t="s">
        <v>251</v>
      </c>
      <c r="I66" s="238" t="s">
        <v>285</v>
      </c>
      <c r="J66" s="238" t="s">
        <v>290</v>
      </c>
      <c r="K66" s="239"/>
      <c r="L66" s="240" t="n">
        <v>25.5</v>
      </c>
      <c r="M66" s="241"/>
      <c r="N66" s="242"/>
      <c r="O66" s="242"/>
      <c r="P66" s="243"/>
      <c r="Q66" s="244"/>
      <c r="R66" s="244"/>
      <c r="S66" s="244"/>
      <c r="T66" s="245"/>
      <c r="U66" s="246"/>
      <c r="V66" s="246"/>
      <c r="W66" s="247"/>
      <c r="X66" s="246"/>
      <c r="Y66" s="246"/>
      <c r="Z66" s="247"/>
      <c r="AA66" s="246" t="n">
        <v>17.5</v>
      </c>
      <c r="AB66" s="246"/>
      <c r="AC66" s="246"/>
      <c r="AD66" s="246"/>
      <c r="AE66" s="246"/>
      <c r="AF66" s="248" t="n">
        <f aca="false">(L66+SUM(M66:P66)-SUM(Q66:AE66))</f>
        <v>8</v>
      </c>
      <c r="AG66" s="248" t="n">
        <f aca="false">SUM(Q66:AE66)</f>
        <v>17.5</v>
      </c>
      <c r="AH66" s="249"/>
      <c r="AI66" s="250"/>
      <c r="AJ66" s="250"/>
      <c r="AK66" s="250"/>
      <c r="AL66" s="250"/>
      <c r="AM66" s="250"/>
      <c r="AN66" s="250"/>
      <c r="AO66" s="250"/>
      <c r="AP66" s="250"/>
      <c r="AQ66" s="250"/>
      <c r="AR66" s="250"/>
      <c r="AS66" s="250"/>
      <c r="AT66" s="250"/>
      <c r="AU66" s="250"/>
    </row>
    <row r="67" customFormat="false" ht="15" hidden="false" customHeight="true" outlineLevel="0" collapsed="false">
      <c r="A67" s="230" t="n">
        <v>66</v>
      </c>
      <c r="B67" s="231" t="e">
        <f aca="false">#REF!</f>
        <v>#REF!</v>
      </c>
      <c r="C67" s="232" t="s">
        <v>383</v>
      </c>
      <c r="D67" s="233" t="s">
        <v>139</v>
      </c>
      <c r="E67" s="234" t="s">
        <v>139</v>
      </c>
      <c r="F67" s="235"/>
      <c r="G67" s="236" t="s">
        <v>21</v>
      </c>
      <c r="H67" s="261" t="s">
        <v>362</v>
      </c>
      <c r="I67" s="235" t="s">
        <v>316</v>
      </c>
      <c r="J67" s="235" t="s">
        <v>290</v>
      </c>
      <c r="K67" s="239"/>
      <c r="L67" s="240" t="n">
        <v>25.5</v>
      </c>
      <c r="M67" s="241"/>
      <c r="N67" s="242"/>
      <c r="O67" s="242"/>
      <c r="P67" s="243"/>
      <c r="Q67" s="244"/>
      <c r="R67" s="244" t="n">
        <v>1</v>
      </c>
      <c r="S67" s="244" t="n">
        <v>3.6</v>
      </c>
      <c r="T67" s="245"/>
      <c r="U67" s="246"/>
      <c r="V67" s="247" t="n">
        <f aca="false">SL!$C$14</f>
        <v>2</v>
      </c>
      <c r="W67" s="247" t="n">
        <f aca="false">SL!$C$9</f>
        <v>9</v>
      </c>
      <c r="X67" s="246"/>
      <c r="Y67" s="246"/>
      <c r="Z67" s="247"/>
      <c r="AA67" s="246" t="n">
        <v>4</v>
      </c>
      <c r="AB67" s="246"/>
      <c r="AC67" s="246"/>
      <c r="AD67" s="246"/>
      <c r="AE67" s="246"/>
      <c r="AF67" s="248" t="n">
        <f aca="false">(L67+SUM(M67:P67)-SUM(Q67:AE67))</f>
        <v>5.9</v>
      </c>
      <c r="AG67" s="248" t="n">
        <f aca="false">SUM(Q67:AE67)</f>
        <v>19.6</v>
      </c>
      <c r="AH67" s="249"/>
      <c r="AI67" s="250"/>
      <c r="AJ67" s="250"/>
      <c r="AK67" s="250"/>
      <c r="AL67" s="250"/>
      <c r="AM67" s="250"/>
      <c r="AN67" s="250"/>
      <c r="AO67" s="250"/>
      <c r="AP67" s="250"/>
      <c r="AQ67" s="250"/>
      <c r="AR67" s="250"/>
      <c r="AS67" s="250"/>
      <c r="AT67" s="250"/>
      <c r="AU67" s="250"/>
    </row>
    <row r="68" customFormat="false" ht="15" hidden="false" customHeight="true" outlineLevel="0" collapsed="false">
      <c r="A68" s="230" t="n">
        <v>67</v>
      </c>
      <c r="B68" s="231" t="e">
        <f aca="false">#REF!</f>
        <v>#REF!</v>
      </c>
      <c r="C68" s="232" t="s">
        <v>384</v>
      </c>
      <c r="D68" s="233" t="s">
        <v>385</v>
      </c>
      <c r="E68" s="234" t="s">
        <v>140</v>
      </c>
      <c r="F68" s="235"/>
      <c r="G68" s="236" t="s">
        <v>21</v>
      </c>
      <c r="H68" s="261" t="s">
        <v>255</v>
      </c>
      <c r="I68" s="235" t="s">
        <v>258</v>
      </c>
      <c r="J68" s="235"/>
      <c r="K68" s="239"/>
      <c r="L68" s="240" t="n">
        <v>25.5</v>
      </c>
      <c r="M68" s="241"/>
      <c r="N68" s="242"/>
      <c r="O68" s="242"/>
      <c r="P68" s="243"/>
      <c r="Q68" s="244"/>
      <c r="R68" s="244"/>
      <c r="S68" s="244" t="n">
        <v>-0.28</v>
      </c>
      <c r="T68" s="245"/>
      <c r="U68" s="246"/>
      <c r="V68" s="246"/>
      <c r="W68" s="247"/>
      <c r="X68" s="246"/>
      <c r="Y68" s="246"/>
      <c r="Z68" s="247"/>
      <c r="AA68" s="246"/>
      <c r="AB68" s="246"/>
      <c r="AC68" s="246"/>
      <c r="AD68" s="246"/>
      <c r="AE68" s="246"/>
      <c r="AF68" s="248" t="n">
        <f aca="false">(L68+SUM(M68:P68)-SUM(Q68:AE68))</f>
        <v>25.78</v>
      </c>
      <c r="AG68" s="248" t="n">
        <f aca="false">SUM(Q68:AE68)</f>
        <v>-0.28</v>
      </c>
      <c r="AH68" s="249"/>
      <c r="AI68" s="250"/>
      <c r="AJ68" s="250"/>
      <c r="AK68" s="250"/>
      <c r="AL68" s="250"/>
      <c r="AM68" s="250"/>
      <c r="AN68" s="250"/>
      <c r="AO68" s="250"/>
      <c r="AP68" s="250"/>
      <c r="AQ68" s="250"/>
      <c r="AR68" s="250"/>
      <c r="AS68" s="250"/>
      <c r="AT68" s="250"/>
      <c r="AU68" s="250"/>
    </row>
    <row r="69" customFormat="false" ht="15" hidden="false" customHeight="true" outlineLevel="0" collapsed="false">
      <c r="A69" s="230" t="n">
        <v>68</v>
      </c>
      <c r="B69" s="231" t="e">
        <f aca="false">#REF!</f>
        <v>#REF!</v>
      </c>
      <c r="C69" s="294" t="s">
        <v>386</v>
      </c>
      <c r="D69" s="233" t="s">
        <v>142</v>
      </c>
      <c r="E69" s="234" t="s">
        <v>142</v>
      </c>
      <c r="F69" s="239"/>
      <c r="G69" s="236" t="s">
        <v>24</v>
      </c>
      <c r="H69" s="295" t="s">
        <v>362</v>
      </c>
      <c r="I69" s="239" t="s">
        <v>329</v>
      </c>
      <c r="J69" s="235"/>
      <c r="K69" s="239"/>
      <c r="L69" s="240" t="n">
        <v>0</v>
      </c>
      <c r="M69" s="241" t="n">
        <v>0</v>
      </c>
      <c r="N69" s="242"/>
      <c r="O69" s="242"/>
      <c r="P69" s="243"/>
      <c r="Q69" s="244"/>
      <c r="R69" s="244"/>
      <c r="S69" s="244"/>
      <c r="T69" s="245"/>
      <c r="U69" s="246"/>
      <c r="V69" s="246"/>
      <c r="W69" s="247"/>
      <c r="X69" s="246"/>
      <c r="Y69" s="246"/>
      <c r="Z69" s="247"/>
      <c r="AA69" s="246"/>
      <c r="AB69" s="246"/>
      <c r="AC69" s="246"/>
      <c r="AD69" s="246"/>
      <c r="AE69" s="246"/>
      <c r="AF69" s="248" t="n">
        <f aca="false">(L69+SUM(M69:P69)-SUM(Q69:AE69))</f>
        <v>0</v>
      </c>
      <c r="AG69" s="248" t="n">
        <f aca="false">SUM(Q69:AE69)</f>
        <v>0</v>
      </c>
      <c r="AH69" s="249"/>
      <c r="AI69" s="250"/>
      <c r="AJ69" s="250"/>
      <c r="AK69" s="250"/>
      <c r="AL69" s="250"/>
      <c r="AM69" s="250"/>
      <c r="AN69" s="250"/>
      <c r="AO69" s="250"/>
      <c r="AP69" s="250"/>
      <c r="AQ69" s="250"/>
      <c r="AR69" s="250"/>
      <c r="AS69" s="250"/>
      <c r="AT69" s="250"/>
      <c r="AU69" s="250"/>
    </row>
    <row r="70" customFormat="false" ht="15" hidden="false" customHeight="true" outlineLevel="0" collapsed="false">
      <c r="A70" s="230" t="n">
        <v>69</v>
      </c>
      <c r="B70" s="231" t="e">
        <f aca="false">#REF!</f>
        <v>#REF!</v>
      </c>
      <c r="C70" s="296" t="s">
        <v>387</v>
      </c>
      <c r="D70" s="233" t="s">
        <v>143</v>
      </c>
      <c r="E70" s="234" t="s">
        <v>143</v>
      </c>
      <c r="F70" s="297"/>
      <c r="G70" s="298" t="s">
        <v>21</v>
      </c>
      <c r="H70" s="297" t="s">
        <v>251</v>
      </c>
      <c r="I70" s="297" t="s">
        <v>252</v>
      </c>
      <c r="J70" s="297"/>
      <c r="K70" s="299"/>
      <c r="L70" s="240" t="n">
        <v>25</v>
      </c>
      <c r="M70" s="241"/>
      <c r="N70" s="242"/>
      <c r="O70" s="242"/>
      <c r="P70" s="243" t="n">
        <v>-0.4</v>
      </c>
      <c r="Q70" s="244"/>
      <c r="R70" s="244"/>
      <c r="S70" s="244"/>
      <c r="T70" s="245"/>
      <c r="U70" s="246" t="n">
        <v>1.5</v>
      </c>
      <c r="V70" s="246"/>
      <c r="W70" s="247"/>
      <c r="X70" s="246"/>
      <c r="Y70" s="246" t="n">
        <v>1</v>
      </c>
      <c r="Z70" s="247"/>
      <c r="AA70" s="246"/>
      <c r="AB70" s="246"/>
      <c r="AC70" s="246"/>
      <c r="AD70" s="246"/>
      <c r="AE70" s="246"/>
      <c r="AF70" s="248" t="n">
        <f aca="false">(L70+SUM(M70:P70)-SUM(Q70:AE70))</f>
        <v>22.1</v>
      </c>
      <c r="AG70" s="248" t="n">
        <f aca="false">SUM(Q70:AE70)</f>
        <v>2.5</v>
      </c>
      <c r="AH70" s="249"/>
      <c r="AI70" s="250"/>
      <c r="AJ70" s="250"/>
      <c r="AK70" s="250"/>
      <c r="AL70" s="250"/>
      <c r="AM70" s="250"/>
      <c r="AN70" s="250"/>
      <c r="AO70" s="250"/>
      <c r="AP70" s="250"/>
      <c r="AQ70" s="250"/>
      <c r="AR70" s="250"/>
      <c r="AS70" s="250"/>
      <c r="AT70" s="250"/>
      <c r="AU70" s="250"/>
    </row>
    <row r="71" customFormat="false" ht="15" hidden="false" customHeight="true" outlineLevel="0" collapsed="false">
      <c r="A71" s="230" t="n">
        <v>70</v>
      </c>
      <c r="B71" s="234"/>
      <c r="C71" s="232" t="s">
        <v>388</v>
      </c>
      <c r="D71" s="233" t="s">
        <v>144</v>
      </c>
      <c r="E71" s="234" t="s">
        <v>144</v>
      </c>
      <c r="F71" s="235" t="n">
        <v>55</v>
      </c>
      <c r="G71" s="236" t="s">
        <v>24</v>
      </c>
      <c r="H71" s="261" t="s">
        <v>307</v>
      </c>
      <c r="I71" s="235" t="s">
        <v>289</v>
      </c>
      <c r="J71" s="239" t="s">
        <v>290</v>
      </c>
      <c r="K71" s="239"/>
      <c r="L71" s="240" t="n">
        <v>25.5</v>
      </c>
      <c r="M71" s="241"/>
      <c r="N71" s="242"/>
      <c r="O71" s="242"/>
      <c r="P71" s="243"/>
      <c r="Q71" s="244" t="s">
        <v>294</v>
      </c>
      <c r="R71" s="244" t="n">
        <v>1</v>
      </c>
      <c r="S71" s="244" t="n">
        <v>-0.16</v>
      </c>
      <c r="T71" s="245"/>
      <c r="U71" s="246"/>
      <c r="V71" s="246"/>
      <c r="W71" s="247"/>
      <c r="X71" s="246"/>
      <c r="Y71" s="246"/>
      <c r="Z71" s="247"/>
      <c r="AA71" s="246"/>
      <c r="AB71" s="246"/>
      <c r="AC71" s="246"/>
      <c r="AD71" s="246"/>
      <c r="AE71" s="246"/>
      <c r="AF71" s="248" t="n">
        <f aca="false">(L71+SUM(M71:P71)-SUM(Q71:AE71))</f>
        <v>24.66</v>
      </c>
      <c r="AG71" s="248" t="n">
        <f aca="false">SUM(Q71:AE71)</f>
        <v>0.84</v>
      </c>
      <c r="AH71" s="249"/>
      <c r="AI71" s="250"/>
      <c r="AJ71" s="250"/>
      <c r="AK71" s="250"/>
      <c r="AL71" s="250"/>
      <c r="AM71" s="250"/>
      <c r="AN71" s="250"/>
      <c r="AO71" s="250"/>
      <c r="AP71" s="250"/>
      <c r="AQ71" s="250"/>
      <c r="AR71" s="250"/>
      <c r="AS71" s="250"/>
      <c r="AT71" s="250"/>
      <c r="AU71" s="250"/>
    </row>
    <row r="72" customFormat="false" ht="15" hidden="false" customHeight="true" outlineLevel="0" collapsed="false">
      <c r="A72" s="230" t="n">
        <v>71</v>
      </c>
      <c r="B72" s="231"/>
      <c r="C72" s="232" t="s">
        <v>389</v>
      </c>
      <c r="D72" s="233" t="s">
        <v>390</v>
      </c>
      <c r="E72" s="234"/>
      <c r="F72" s="235"/>
      <c r="G72" s="236" t="s">
        <v>24</v>
      </c>
      <c r="H72" s="261" t="s">
        <v>360</v>
      </c>
      <c r="I72" s="235"/>
      <c r="J72" s="235"/>
      <c r="K72" s="239"/>
      <c r="L72" s="275" t="n">
        <v>13</v>
      </c>
      <c r="M72" s="241"/>
      <c r="N72" s="242"/>
      <c r="O72" s="242"/>
      <c r="P72" s="243"/>
      <c r="Q72" s="244"/>
      <c r="R72" s="244"/>
      <c r="S72" s="244"/>
      <c r="T72" s="245"/>
      <c r="U72" s="246" t="n">
        <v>1</v>
      </c>
      <c r="V72" s="246"/>
      <c r="W72" s="247"/>
      <c r="X72" s="246"/>
      <c r="Y72" s="246"/>
      <c r="Z72" s="247"/>
      <c r="AA72" s="246"/>
      <c r="AB72" s="246"/>
      <c r="AC72" s="246"/>
      <c r="AD72" s="246"/>
      <c r="AE72" s="246"/>
      <c r="AF72" s="248" t="n">
        <f aca="false">(L72+SUM(M72:P72)-SUM(Q72:AE72))</f>
        <v>12</v>
      </c>
      <c r="AG72" s="248" t="n">
        <f aca="false">SUM(Q72:AE72)</f>
        <v>1</v>
      </c>
      <c r="AH72" s="249"/>
      <c r="AI72" s="250"/>
      <c r="AJ72" s="250"/>
      <c r="AK72" s="250"/>
      <c r="AL72" s="250"/>
      <c r="AM72" s="250"/>
      <c r="AN72" s="250"/>
      <c r="AO72" s="250"/>
      <c r="AP72" s="250"/>
      <c r="AQ72" s="250"/>
      <c r="AR72" s="250"/>
      <c r="AS72" s="250"/>
      <c r="AT72" s="250"/>
      <c r="AU72" s="250"/>
    </row>
    <row r="73" customFormat="false" ht="15" hidden="false" customHeight="true" outlineLevel="0" collapsed="false">
      <c r="A73" s="230" t="n">
        <v>72</v>
      </c>
      <c r="B73" s="231"/>
      <c r="C73" s="300" t="s">
        <v>391</v>
      </c>
      <c r="D73" s="233" t="s">
        <v>143</v>
      </c>
      <c r="E73" s="234" t="s">
        <v>143</v>
      </c>
      <c r="F73" s="295"/>
      <c r="G73" s="301" t="s">
        <v>24</v>
      </c>
      <c r="H73" s="295" t="s">
        <v>335</v>
      </c>
      <c r="I73" s="295" t="s">
        <v>273</v>
      </c>
      <c r="J73" s="295"/>
      <c r="K73" s="239"/>
      <c r="L73" s="240" t="n">
        <v>25.5</v>
      </c>
      <c r="M73" s="241"/>
      <c r="N73" s="242"/>
      <c r="O73" s="242"/>
      <c r="P73" s="243"/>
      <c r="Q73" s="244"/>
      <c r="R73" s="244"/>
      <c r="S73" s="244"/>
      <c r="T73" s="245"/>
      <c r="U73" s="246"/>
      <c r="V73" s="246"/>
      <c r="W73" s="247"/>
      <c r="X73" s="246"/>
      <c r="Y73" s="246"/>
      <c r="Z73" s="247"/>
      <c r="AA73" s="246"/>
      <c r="AB73" s="246"/>
      <c r="AC73" s="246"/>
      <c r="AD73" s="246"/>
      <c r="AE73" s="246"/>
      <c r="AF73" s="248" t="n">
        <f aca="false">(L73+SUM(M73:P73)-SUM(Q73:AE73))</f>
        <v>25.5</v>
      </c>
      <c r="AG73" s="248" t="n">
        <f aca="false">SUM(Q73:AE73)</f>
        <v>0</v>
      </c>
      <c r="AH73" s="249"/>
      <c r="AI73" s="250"/>
      <c r="AJ73" s="250"/>
      <c r="AK73" s="250"/>
      <c r="AL73" s="250"/>
      <c r="AM73" s="250"/>
      <c r="AN73" s="250"/>
      <c r="AO73" s="250"/>
      <c r="AP73" s="250"/>
      <c r="AQ73" s="250"/>
      <c r="AR73" s="250"/>
      <c r="AS73" s="250"/>
      <c r="AT73" s="250"/>
      <c r="AU73" s="250"/>
    </row>
    <row r="74" customFormat="false" ht="15" hidden="false" customHeight="true" outlineLevel="0" collapsed="false">
      <c r="A74" s="230" t="n">
        <v>73</v>
      </c>
      <c r="B74" s="231"/>
      <c r="C74" s="232" t="s">
        <v>392</v>
      </c>
      <c r="D74" s="233" t="s">
        <v>149</v>
      </c>
      <c r="E74" s="234" t="s">
        <v>149</v>
      </c>
      <c r="F74" s="235"/>
      <c r="G74" s="236" t="s">
        <v>21</v>
      </c>
      <c r="H74" s="261" t="s">
        <v>274</v>
      </c>
      <c r="I74" s="235" t="s">
        <v>341</v>
      </c>
      <c r="J74" s="235"/>
      <c r="K74" s="239"/>
      <c r="L74" s="240" t="n">
        <v>17.5</v>
      </c>
      <c r="M74" s="241"/>
      <c r="N74" s="242"/>
      <c r="O74" s="242"/>
      <c r="P74" s="243"/>
      <c r="Q74" s="244"/>
      <c r="R74" s="244"/>
      <c r="S74" s="244" t="n">
        <v>0.13</v>
      </c>
      <c r="T74" s="245"/>
      <c r="U74" s="246" t="n">
        <v>1</v>
      </c>
      <c r="V74" s="246"/>
      <c r="W74" s="247"/>
      <c r="X74" s="246" t="n">
        <v>1</v>
      </c>
      <c r="Y74" s="246"/>
      <c r="Z74" s="247"/>
      <c r="AA74" s="246"/>
      <c r="AB74" s="246"/>
      <c r="AC74" s="246"/>
      <c r="AD74" s="246"/>
      <c r="AE74" s="246"/>
      <c r="AF74" s="248" t="n">
        <f aca="false">(L74+SUM(M74:P74)-SUM(Q74:AE74))</f>
        <v>15.37</v>
      </c>
      <c r="AG74" s="248" t="n">
        <f aca="false">SUM(Q74:AE74)</f>
        <v>2.13</v>
      </c>
      <c r="AH74" s="249"/>
      <c r="AI74" s="250"/>
      <c r="AJ74" s="250"/>
      <c r="AK74" s="250"/>
      <c r="AL74" s="250"/>
      <c r="AM74" s="250"/>
      <c r="AN74" s="250"/>
      <c r="AO74" s="250"/>
      <c r="AP74" s="250"/>
      <c r="AQ74" s="250"/>
      <c r="AR74" s="250"/>
      <c r="AS74" s="250"/>
      <c r="AT74" s="250"/>
      <c r="AU74" s="250"/>
    </row>
    <row r="75" customFormat="false" ht="15" hidden="false" customHeight="true" outlineLevel="0" collapsed="false">
      <c r="A75" s="230" t="n">
        <v>74</v>
      </c>
      <c r="B75" s="231"/>
      <c r="C75" s="260"/>
      <c r="D75" s="270"/>
      <c r="E75" s="234"/>
      <c r="F75" s="261"/>
      <c r="G75" s="236"/>
      <c r="H75" s="271"/>
      <c r="I75" s="238"/>
      <c r="J75" s="238"/>
      <c r="K75" s="239"/>
      <c r="L75" s="240"/>
      <c r="M75" s="241"/>
      <c r="N75" s="242"/>
      <c r="O75" s="242"/>
      <c r="P75" s="243"/>
      <c r="Q75" s="244"/>
      <c r="R75" s="244"/>
      <c r="S75" s="244"/>
      <c r="T75" s="245"/>
      <c r="U75" s="246"/>
      <c r="V75" s="246"/>
      <c r="W75" s="247"/>
      <c r="X75" s="246"/>
      <c r="Y75" s="246"/>
      <c r="Z75" s="247"/>
      <c r="AA75" s="246"/>
      <c r="AB75" s="246"/>
      <c r="AC75" s="246"/>
      <c r="AD75" s="246"/>
      <c r="AE75" s="246"/>
      <c r="AF75" s="248" t="n">
        <f aca="false">(L75+SUM(M75:P75)-SUM(Q75:AE75))</f>
        <v>0</v>
      </c>
      <c r="AG75" s="248" t="n">
        <f aca="false">SUM(Q75:AE75)</f>
        <v>0</v>
      </c>
      <c r="AH75" s="249"/>
      <c r="AI75" s="250"/>
      <c r="AJ75" s="250"/>
      <c r="AK75" s="250"/>
      <c r="AL75" s="250"/>
      <c r="AM75" s="250"/>
      <c r="AN75" s="250"/>
      <c r="AO75" s="250"/>
      <c r="AP75" s="250"/>
      <c r="AQ75" s="250"/>
      <c r="AR75" s="250"/>
      <c r="AS75" s="250"/>
      <c r="AT75" s="250"/>
      <c r="AU75" s="250"/>
    </row>
    <row r="76" customFormat="false" ht="15" hidden="false" customHeight="true" outlineLevel="0" collapsed="false">
      <c r="A76" s="230"/>
      <c r="B76" s="231"/>
      <c r="C76" s="260"/>
      <c r="D76" s="270"/>
      <c r="E76" s="234"/>
      <c r="F76" s="261"/>
      <c r="G76" s="236"/>
      <c r="H76" s="271"/>
      <c r="I76" s="238"/>
      <c r="J76" s="238"/>
      <c r="K76" s="239"/>
      <c r="L76" s="240"/>
      <c r="M76" s="241"/>
      <c r="N76" s="242"/>
      <c r="O76" s="242"/>
      <c r="P76" s="243"/>
      <c r="Q76" s="244"/>
      <c r="R76" s="244"/>
      <c r="S76" s="244"/>
      <c r="T76" s="245"/>
      <c r="U76" s="246"/>
      <c r="V76" s="246"/>
      <c r="W76" s="247"/>
      <c r="X76" s="246"/>
      <c r="Y76" s="246"/>
      <c r="Z76" s="247"/>
      <c r="AA76" s="246"/>
      <c r="AB76" s="246"/>
      <c r="AC76" s="246"/>
      <c r="AD76" s="246"/>
      <c r="AE76" s="246"/>
      <c r="AF76" s="248" t="n">
        <f aca="false">(L76+SUM(M76:P76)-SUM(Q76:AE76))</f>
        <v>0</v>
      </c>
      <c r="AG76" s="248" t="n">
        <f aca="false">SUM(Q76:AE76)</f>
        <v>0</v>
      </c>
      <c r="AH76" s="249"/>
      <c r="AI76" s="250"/>
      <c r="AJ76" s="250"/>
      <c r="AK76" s="250"/>
      <c r="AL76" s="250"/>
      <c r="AM76" s="250"/>
      <c r="AN76" s="250"/>
      <c r="AO76" s="250"/>
      <c r="AP76" s="250"/>
      <c r="AQ76" s="250"/>
      <c r="AR76" s="250"/>
      <c r="AS76" s="250"/>
      <c r="AT76" s="250"/>
      <c r="AU76" s="250"/>
    </row>
    <row r="77" customFormat="false" ht="15" hidden="false" customHeight="true" outlineLevel="0" collapsed="false">
      <c r="A77" s="302" t="s">
        <v>393</v>
      </c>
      <c r="B77" s="303"/>
      <c r="C77" s="232"/>
      <c r="D77" s="233"/>
      <c r="E77" s="234"/>
      <c r="F77" s="235"/>
      <c r="G77" s="236"/>
      <c r="H77" s="237"/>
      <c r="I77" s="238"/>
      <c r="J77" s="238"/>
      <c r="K77" s="239"/>
      <c r="L77" s="240"/>
      <c r="M77" s="241"/>
      <c r="N77" s="242"/>
      <c r="O77" s="242"/>
      <c r="P77" s="243"/>
      <c r="Q77" s="244"/>
      <c r="R77" s="244"/>
      <c r="S77" s="244"/>
      <c r="T77" s="245"/>
      <c r="U77" s="246"/>
      <c r="V77" s="246"/>
      <c r="W77" s="247"/>
      <c r="X77" s="246"/>
      <c r="Y77" s="246"/>
      <c r="Z77" s="247"/>
      <c r="AA77" s="246"/>
      <c r="AB77" s="246"/>
      <c r="AC77" s="246"/>
      <c r="AD77" s="246"/>
      <c r="AE77" s="246"/>
      <c r="AF77" s="248" t="n">
        <f aca="false">(L77+SUM(M77:P77)-SUM(Q77:AE77))</f>
        <v>0</v>
      </c>
      <c r="AG77" s="248" t="n">
        <f aca="false">SUM(Q77:AE77)</f>
        <v>0</v>
      </c>
      <c r="AH77" s="249"/>
      <c r="AI77" s="250"/>
      <c r="AJ77" s="250" t="s">
        <v>158</v>
      </c>
      <c r="AK77" s="250"/>
      <c r="AL77" s="250"/>
      <c r="AM77" s="250"/>
      <c r="AN77" s="250"/>
      <c r="AO77" s="250"/>
      <c r="AP77" s="250"/>
      <c r="AQ77" s="250"/>
      <c r="AR77" s="250"/>
      <c r="AS77" s="250"/>
      <c r="AT77" s="250"/>
      <c r="AU77" s="250"/>
    </row>
    <row r="78" customFormat="false" ht="15" hidden="false" customHeight="true" outlineLevel="0" collapsed="false">
      <c r="A78" s="304" t="n">
        <v>1</v>
      </c>
      <c r="B78" s="273"/>
      <c r="C78" s="291"/>
      <c r="D78" s="274"/>
      <c r="E78" s="273"/>
      <c r="F78" s="274"/>
      <c r="G78" s="292"/>
      <c r="H78" s="305"/>
      <c r="I78" s="306"/>
      <c r="J78" s="306"/>
      <c r="K78" s="274"/>
      <c r="L78" s="275"/>
      <c r="M78" s="307"/>
      <c r="N78" s="276"/>
      <c r="O78" s="276"/>
      <c r="P78" s="243" t="n">
        <v>9</v>
      </c>
      <c r="Q78" s="244"/>
      <c r="R78" s="244"/>
      <c r="S78" s="244"/>
      <c r="T78" s="245"/>
      <c r="U78" s="246"/>
      <c r="V78" s="246"/>
      <c r="W78" s="247"/>
      <c r="X78" s="246"/>
      <c r="Y78" s="246"/>
      <c r="Z78" s="247"/>
      <c r="AA78" s="246"/>
      <c r="AB78" s="246"/>
      <c r="AC78" s="246"/>
      <c r="AD78" s="246"/>
      <c r="AE78" s="246"/>
      <c r="AF78" s="248" t="n">
        <f aca="false">(L78+SUM(M78:P78)-SUM(Q78:AE78))</f>
        <v>9</v>
      </c>
      <c r="AG78" s="248" t="n">
        <f aca="false">SUM(Q78:AE78)</f>
        <v>0</v>
      </c>
      <c r="AH78" s="249"/>
      <c r="AI78" s="250"/>
      <c r="AJ78" s="250"/>
      <c r="AK78" s="250"/>
      <c r="AL78" s="250"/>
      <c r="AM78" s="250"/>
      <c r="AN78" s="250"/>
      <c r="AO78" s="250"/>
      <c r="AP78" s="250"/>
      <c r="AQ78" s="250"/>
      <c r="AR78" s="250"/>
      <c r="AS78" s="250"/>
      <c r="AT78" s="250"/>
      <c r="AU78" s="250"/>
    </row>
    <row r="79" customFormat="false" ht="15" hidden="false" customHeight="true" outlineLevel="0" collapsed="false">
      <c r="A79" s="304" t="n">
        <v>2</v>
      </c>
      <c r="B79" s="273"/>
      <c r="C79" s="291" t="s">
        <v>394</v>
      </c>
      <c r="D79" s="274" t="s">
        <v>395</v>
      </c>
      <c r="E79" s="273" t="s">
        <v>396</v>
      </c>
      <c r="F79" s="274"/>
      <c r="G79" s="292" t="s">
        <v>21</v>
      </c>
      <c r="H79" s="305" t="s">
        <v>247</v>
      </c>
      <c r="I79" s="306" t="s">
        <v>341</v>
      </c>
      <c r="J79" s="306"/>
      <c r="K79" s="274"/>
      <c r="L79" s="275"/>
      <c r="M79" s="307"/>
      <c r="N79" s="276"/>
      <c r="O79" s="276"/>
      <c r="P79" s="243" t="n">
        <v>9</v>
      </c>
      <c r="Q79" s="244"/>
      <c r="R79" s="244"/>
      <c r="S79" s="244"/>
      <c r="T79" s="245"/>
      <c r="U79" s="246"/>
      <c r="V79" s="246"/>
      <c r="W79" s="247"/>
      <c r="X79" s="246"/>
      <c r="Y79" s="246"/>
      <c r="Z79" s="247"/>
      <c r="AA79" s="246"/>
      <c r="AB79" s="246"/>
      <c r="AC79" s="246"/>
      <c r="AD79" s="246"/>
      <c r="AE79" s="246"/>
      <c r="AF79" s="248" t="n">
        <f aca="false">(L79+SUM(M79:P79)-SUM(Q79:AE79))</f>
        <v>9</v>
      </c>
      <c r="AG79" s="248" t="n">
        <f aca="false">SUM(Q79:AE79)</f>
        <v>0</v>
      </c>
      <c r="AH79" s="249"/>
      <c r="AI79" s="250"/>
      <c r="AJ79" s="250"/>
      <c r="AK79" s="250"/>
      <c r="AL79" s="250"/>
      <c r="AM79" s="250"/>
      <c r="AN79" s="250"/>
      <c r="AO79" s="250"/>
      <c r="AP79" s="250"/>
      <c r="AQ79" s="250"/>
      <c r="AR79" s="250"/>
      <c r="AS79" s="250"/>
      <c r="AT79" s="250"/>
      <c r="AU79" s="250"/>
    </row>
    <row r="80" customFormat="false" ht="15" hidden="false" customHeight="true" outlineLevel="0" collapsed="false">
      <c r="A80" s="304" t="n">
        <v>3</v>
      </c>
      <c r="B80" s="273"/>
      <c r="C80" s="291" t="s">
        <v>397</v>
      </c>
      <c r="D80" s="274" t="s">
        <v>398</v>
      </c>
      <c r="E80" s="273" t="s">
        <v>399</v>
      </c>
      <c r="F80" s="274"/>
      <c r="G80" s="292" t="s">
        <v>21</v>
      </c>
      <c r="H80" s="305" t="s">
        <v>251</v>
      </c>
      <c r="I80" s="306" t="s">
        <v>341</v>
      </c>
      <c r="J80" s="306"/>
      <c r="K80" s="274"/>
      <c r="L80" s="275"/>
      <c r="M80" s="307"/>
      <c r="N80" s="276"/>
      <c r="O80" s="276"/>
      <c r="P80" s="243" t="n">
        <v>9</v>
      </c>
      <c r="Q80" s="244"/>
      <c r="R80" s="244"/>
      <c r="S80" s="244"/>
      <c r="T80" s="245"/>
      <c r="U80" s="246"/>
      <c r="V80" s="246"/>
      <c r="W80" s="247"/>
      <c r="X80" s="246"/>
      <c r="Y80" s="246"/>
      <c r="Z80" s="247"/>
      <c r="AA80" s="246"/>
      <c r="AB80" s="246"/>
      <c r="AC80" s="246"/>
      <c r="AD80" s="246"/>
      <c r="AE80" s="246"/>
      <c r="AF80" s="248" t="n">
        <f aca="false">(L80+SUM(M80:P80)-SUM(Q80:AE80))</f>
        <v>9</v>
      </c>
      <c r="AG80" s="248" t="n">
        <f aca="false">SUM(Q80:AE80)</f>
        <v>0</v>
      </c>
      <c r="AH80" s="249"/>
      <c r="AI80" s="250"/>
      <c r="AJ80" s="250"/>
      <c r="AK80" s="250"/>
      <c r="AL80" s="250"/>
      <c r="AM80" s="250"/>
      <c r="AN80" s="250"/>
      <c r="AO80" s="250"/>
      <c r="AP80" s="250"/>
      <c r="AQ80" s="250"/>
      <c r="AR80" s="250"/>
      <c r="AS80" s="250"/>
      <c r="AT80" s="250"/>
      <c r="AU80" s="250"/>
    </row>
    <row r="81" customFormat="false" ht="15" hidden="false" customHeight="true" outlineLevel="0" collapsed="false">
      <c r="A81" s="304" t="n">
        <v>4</v>
      </c>
      <c r="B81" s="273"/>
      <c r="C81" s="291" t="s">
        <v>400</v>
      </c>
      <c r="D81" s="274" t="s">
        <v>401</v>
      </c>
      <c r="E81" s="273"/>
      <c r="F81" s="274"/>
      <c r="G81" s="292" t="s">
        <v>24</v>
      </c>
      <c r="H81" s="305" t="s">
        <v>247</v>
      </c>
      <c r="I81" s="306" t="s">
        <v>402</v>
      </c>
      <c r="J81" s="306"/>
      <c r="K81" s="274"/>
      <c r="L81" s="275"/>
      <c r="M81" s="307"/>
      <c r="N81" s="276"/>
      <c r="O81" s="276"/>
      <c r="P81" s="243" t="n">
        <v>9</v>
      </c>
      <c r="Q81" s="244"/>
      <c r="R81" s="244"/>
      <c r="S81" s="244"/>
      <c r="T81" s="245"/>
      <c r="U81" s="246"/>
      <c r="V81" s="246"/>
      <c r="W81" s="247"/>
      <c r="X81" s="246"/>
      <c r="Y81" s="246"/>
      <c r="Z81" s="247"/>
      <c r="AA81" s="246"/>
      <c r="AB81" s="246"/>
      <c r="AC81" s="246"/>
      <c r="AD81" s="246"/>
      <c r="AE81" s="246"/>
      <c r="AF81" s="248" t="n">
        <f aca="false">(L81+SUM(M81:P81)-SUM(Q81:AE81))</f>
        <v>9</v>
      </c>
      <c r="AG81" s="248" t="n">
        <f aca="false">SUM(Q81:AE81)</f>
        <v>0</v>
      </c>
      <c r="AH81" s="249"/>
      <c r="AI81" s="250"/>
      <c r="AJ81" s="250"/>
      <c r="AK81" s="250"/>
      <c r="AL81" s="250"/>
      <c r="AM81" s="250"/>
      <c r="AN81" s="250"/>
      <c r="AO81" s="250"/>
      <c r="AP81" s="250"/>
      <c r="AQ81" s="250"/>
      <c r="AR81" s="250"/>
      <c r="AS81" s="250"/>
      <c r="AT81" s="250"/>
      <c r="AU81" s="250"/>
    </row>
    <row r="82" customFormat="false" ht="15" hidden="false" customHeight="true" outlineLevel="0" collapsed="false">
      <c r="A82" s="304" t="n">
        <v>5</v>
      </c>
      <c r="B82" s="273"/>
      <c r="C82" s="291" t="s">
        <v>403</v>
      </c>
      <c r="D82" s="274" t="s">
        <v>404</v>
      </c>
      <c r="E82" s="273"/>
      <c r="F82" s="274"/>
      <c r="G82" s="292" t="s">
        <v>21</v>
      </c>
      <c r="H82" s="305" t="s">
        <v>293</v>
      </c>
      <c r="I82" s="306" t="s">
        <v>285</v>
      </c>
      <c r="J82" s="306"/>
      <c r="K82" s="274"/>
      <c r="L82" s="275"/>
      <c r="M82" s="307"/>
      <c r="N82" s="276"/>
      <c r="O82" s="276"/>
      <c r="P82" s="243" t="n">
        <v>9</v>
      </c>
      <c r="Q82" s="244"/>
      <c r="R82" s="244"/>
      <c r="S82" s="244"/>
      <c r="T82" s="245"/>
      <c r="U82" s="246"/>
      <c r="V82" s="246"/>
      <c r="W82" s="247"/>
      <c r="X82" s="246"/>
      <c r="Y82" s="246"/>
      <c r="Z82" s="247"/>
      <c r="AA82" s="246"/>
      <c r="AB82" s="246"/>
      <c r="AC82" s="246"/>
      <c r="AD82" s="246"/>
      <c r="AE82" s="246"/>
      <c r="AF82" s="248" t="n">
        <f aca="false">(L82+SUM(M82:P82)-SUM(Q82:AE82))</f>
        <v>9</v>
      </c>
      <c r="AG82" s="248" t="n">
        <f aca="false">SUM(Q82:AE82)</f>
        <v>0</v>
      </c>
      <c r="AH82" s="249"/>
      <c r="AI82" s="250"/>
      <c r="AJ82" s="250"/>
      <c r="AK82" s="250"/>
      <c r="AL82" s="250"/>
      <c r="AM82" s="250"/>
      <c r="AN82" s="250"/>
      <c r="AO82" s="250"/>
      <c r="AP82" s="250"/>
      <c r="AQ82" s="250"/>
      <c r="AR82" s="250"/>
      <c r="AS82" s="250"/>
      <c r="AT82" s="250"/>
      <c r="AU82" s="250"/>
    </row>
    <row r="83" customFormat="false" ht="15" hidden="false" customHeight="true" outlineLevel="0" collapsed="false">
      <c r="A83" s="304" t="n">
        <v>6</v>
      </c>
      <c r="B83" s="273"/>
      <c r="C83" s="291" t="s">
        <v>405</v>
      </c>
      <c r="D83" s="274" t="s">
        <v>406</v>
      </c>
      <c r="E83" s="273"/>
      <c r="F83" s="274"/>
      <c r="G83" s="292" t="s">
        <v>21</v>
      </c>
      <c r="H83" s="305" t="s">
        <v>247</v>
      </c>
      <c r="I83" s="306" t="s">
        <v>278</v>
      </c>
      <c r="J83" s="306"/>
      <c r="K83" s="274"/>
      <c r="L83" s="275"/>
      <c r="M83" s="307"/>
      <c r="N83" s="276"/>
      <c r="O83" s="276"/>
      <c r="P83" s="243" t="n">
        <v>9</v>
      </c>
      <c r="Q83" s="244"/>
      <c r="R83" s="244"/>
      <c r="S83" s="244"/>
      <c r="T83" s="245"/>
      <c r="U83" s="246"/>
      <c r="V83" s="246"/>
      <c r="W83" s="247"/>
      <c r="X83" s="246"/>
      <c r="Y83" s="246"/>
      <c r="Z83" s="247"/>
      <c r="AA83" s="246"/>
      <c r="AB83" s="246"/>
      <c r="AC83" s="246"/>
      <c r="AD83" s="246"/>
      <c r="AE83" s="246"/>
      <c r="AF83" s="248" t="n">
        <f aca="false">(L83+SUM(M83:P83)-SUM(Q83:AE83))</f>
        <v>9</v>
      </c>
      <c r="AG83" s="248" t="n">
        <f aca="false">SUM(Q83:AE83)</f>
        <v>0</v>
      </c>
      <c r="AH83" s="249"/>
      <c r="AI83" s="250"/>
      <c r="AJ83" s="250"/>
      <c r="AK83" s="250"/>
      <c r="AL83" s="250"/>
      <c r="AM83" s="250"/>
      <c r="AN83" s="250"/>
      <c r="AO83" s="250"/>
      <c r="AP83" s="250"/>
      <c r="AQ83" s="250"/>
      <c r="AR83" s="250"/>
      <c r="AS83" s="250"/>
      <c r="AT83" s="250"/>
      <c r="AU83" s="250"/>
    </row>
    <row r="84" customFormat="false" ht="15" hidden="false" customHeight="true" outlineLevel="0" collapsed="false">
      <c r="A84" s="304" t="n">
        <v>7</v>
      </c>
      <c r="B84" s="273"/>
      <c r="C84" s="291" t="s">
        <v>407</v>
      </c>
      <c r="D84" s="274" t="s">
        <v>408</v>
      </c>
      <c r="E84" s="273"/>
      <c r="F84" s="274"/>
      <c r="G84" s="292" t="s">
        <v>24</v>
      </c>
      <c r="H84" s="305" t="s">
        <v>327</v>
      </c>
      <c r="I84" s="306" t="s">
        <v>285</v>
      </c>
      <c r="J84" s="306"/>
      <c r="K84" s="274"/>
      <c r="L84" s="275"/>
      <c r="M84" s="307"/>
      <c r="N84" s="276"/>
      <c r="O84" s="276"/>
      <c r="P84" s="243" t="n">
        <v>9</v>
      </c>
      <c r="Q84" s="244"/>
      <c r="R84" s="244"/>
      <c r="S84" s="244"/>
      <c r="T84" s="245"/>
      <c r="U84" s="246"/>
      <c r="V84" s="246"/>
      <c r="W84" s="247"/>
      <c r="X84" s="246"/>
      <c r="Y84" s="246"/>
      <c r="Z84" s="247"/>
      <c r="AA84" s="246"/>
      <c r="AB84" s="246"/>
      <c r="AC84" s="246"/>
      <c r="AD84" s="246"/>
      <c r="AE84" s="246"/>
      <c r="AF84" s="248" t="n">
        <f aca="false">(L84+SUM(M84:P84)-SUM(Q84:AE84))</f>
        <v>9</v>
      </c>
      <c r="AG84" s="248" t="n">
        <f aca="false">SUM(Q84:AE84)</f>
        <v>0</v>
      </c>
      <c r="AH84" s="249"/>
      <c r="AI84" s="250"/>
      <c r="AJ84" s="250"/>
      <c r="AK84" s="250"/>
      <c r="AL84" s="250"/>
      <c r="AM84" s="250"/>
      <c r="AN84" s="250"/>
      <c r="AO84" s="250"/>
      <c r="AP84" s="250"/>
      <c r="AQ84" s="250"/>
      <c r="AR84" s="250"/>
      <c r="AS84" s="250"/>
      <c r="AT84" s="250"/>
      <c r="AU84" s="250"/>
    </row>
    <row r="85" customFormat="false" ht="15" hidden="false" customHeight="true" outlineLevel="0" collapsed="false">
      <c r="A85" s="304" t="n">
        <v>8</v>
      </c>
      <c r="B85" s="273"/>
      <c r="C85" s="291" t="s">
        <v>409</v>
      </c>
      <c r="D85" s="274" t="s">
        <v>410</v>
      </c>
      <c r="E85" s="273" t="s">
        <v>204</v>
      </c>
      <c r="F85" s="274"/>
      <c r="G85" s="292" t="s">
        <v>24</v>
      </c>
      <c r="H85" s="305" t="s">
        <v>301</v>
      </c>
      <c r="I85" s="306" t="s">
        <v>273</v>
      </c>
      <c r="J85" s="306"/>
      <c r="K85" s="274"/>
      <c r="L85" s="275"/>
      <c r="M85" s="307"/>
      <c r="N85" s="276"/>
      <c r="O85" s="276"/>
      <c r="P85" s="243" t="n">
        <v>9</v>
      </c>
      <c r="Q85" s="244"/>
      <c r="R85" s="244"/>
      <c r="S85" s="244"/>
      <c r="T85" s="245"/>
      <c r="U85" s="246"/>
      <c r="V85" s="246"/>
      <c r="W85" s="247"/>
      <c r="X85" s="246"/>
      <c r="Y85" s="246"/>
      <c r="Z85" s="247"/>
      <c r="AA85" s="246"/>
      <c r="AB85" s="246"/>
      <c r="AC85" s="246"/>
      <c r="AD85" s="246"/>
      <c r="AE85" s="246"/>
      <c r="AF85" s="248" t="n">
        <f aca="false">(L85+SUM(M85:P85)-SUM(Q85:AE85))</f>
        <v>9</v>
      </c>
      <c r="AG85" s="248" t="n">
        <f aca="false">SUM(Q85:AE85)</f>
        <v>0</v>
      </c>
      <c r="AH85" s="249"/>
      <c r="AI85" s="250"/>
      <c r="AJ85" s="250"/>
      <c r="AK85" s="250"/>
      <c r="AL85" s="250"/>
      <c r="AM85" s="250"/>
      <c r="AN85" s="250"/>
      <c r="AO85" s="250"/>
      <c r="AP85" s="250"/>
      <c r="AQ85" s="250"/>
      <c r="AR85" s="250"/>
      <c r="AS85" s="250"/>
      <c r="AT85" s="250"/>
      <c r="AU85" s="250"/>
    </row>
    <row r="86" customFormat="false" ht="15" hidden="false" customHeight="true" outlineLevel="0" collapsed="false">
      <c r="A86" s="304" t="n">
        <v>9</v>
      </c>
      <c r="B86" s="273"/>
      <c r="C86" s="291" t="s">
        <v>411</v>
      </c>
      <c r="D86" s="274" t="s">
        <v>412</v>
      </c>
      <c r="E86" s="273"/>
      <c r="F86" s="274"/>
      <c r="G86" s="292" t="s">
        <v>24</v>
      </c>
      <c r="H86" s="305" t="s">
        <v>301</v>
      </c>
      <c r="I86" s="306" t="s">
        <v>168</v>
      </c>
      <c r="J86" s="306"/>
      <c r="K86" s="274"/>
      <c r="L86" s="275"/>
      <c r="M86" s="307"/>
      <c r="N86" s="276"/>
      <c r="O86" s="276"/>
      <c r="P86" s="243" t="n">
        <v>9</v>
      </c>
      <c r="Q86" s="244"/>
      <c r="R86" s="244"/>
      <c r="S86" s="244"/>
      <c r="T86" s="245"/>
      <c r="U86" s="246"/>
      <c r="V86" s="246"/>
      <c r="W86" s="247"/>
      <c r="X86" s="246"/>
      <c r="Y86" s="246"/>
      <c r="Z86" s="247"/>
      <c r="AA86" s="246"/>
      <c r="AB86" s="246"/>
      <c r="AC86" s="246"/>
      <c r="AD86" s="246"/>
      <c r="AE86" s="246"/>
      <c r="AF86" s="248" t="n">
        <f aca="false">(L86+SUM(M86:P86)-SUM(Q86:AE86))</f>
        <v>9</v>
      </c>
      <c r="AG86" s="248" t="n">
        <f aca="false">SUM(Q86:AE86)</f>
        <v>0</v>
      </c>
      <c r="AH86" s="249"/>
      <c r="AI86" s="250"/>
      <c r="AJ86" s="250"/>
      <c r="AK86" s="250"/>
      <c r="AL86" s="250"/>
      <c r="AM86" s="250"/>
      <c r="AN86" s="250"/>
      <c r="AO86" s="250"/>
      <c r="AP86" s="250"/>
      <c r="AQ86" s="250"/>
      <c r="AR86" s="250"/>
      <c r="AS86" s="250"/>
      <c r="AT86" s="250"/>
      <c r="AU86" s="250"/>
    </row>
    <row r="87" customFormat="false" ht="15" hidden="false" customHeight="true" outlineLevel="0" collapsed="false">
      <c r="A87" s="304" t="n">
        <v>10</v>
      </c>
      <c r="B87" s="273"/>
      <c r="C87" s="291" t="s">
        <v>413</v>
      </c>
      <c r="D87" s="274" t="s">
        <v>414</v>
      </c>
      <c r="E87" s="273" t="s">
        <v>208</v>
      </c>
      <c r="F87" s="274"/>
      <c r="G87" s="292" t="s">
        <v>21</v>
      </c>
      <c r="H87" s="305" t="s">
        <v>251</v>
      </c>
      <c r="I87" s="306" t="s">
        <v>278</v>
      </c>
      <c r="J87" s="306"/>
      <c r="K87" s="274"/>
      <c r="L87" s="275"/>
      <c r="M87" s="307"/>
      <c r="N87" s="276"/>
      <c r="O87" s="276"/>
      <c r="P87" s="243" t="n">
        <v>9</v>
      </c>
      <c r="Q87" s="244"/>
      <c r="R87" s="244"/>
      <c r="S87" s="244"/>
      <c r="T87" s="245"/>
      <c r="U87" s="246"/>
      <c r="V87" s="246"/>
      <c r="W87" s="247"/>
      <c r="X87" s="246"/>
      <c r="Y87" s="246"/>
      <c r="Z87" s="247"/>
      <c r="AA87" s="246"/>
      <c r="AB87" s="246"/>
      <c r="AC87" s="246"/>
      <c r="AD87" s="246"/>
      <c r="AE87" s="246"/>
      <c r="AF87" s="248" t="n">
        <f aca="false">(L87+SUM(M87:P87)-SUM(Q87:AE87))</f>
        <v>9</v>
      </c>
      <c r="AG87" s="248" t="n">
        <f aca="false">SUM(Q87:AE87)</f>
        <v>0</v>
      </c>
      <c r="AH87" s="249"/>
      <c r="AI87" s="250"/>
      <c r="AJ87" s="250"/>
      <c r="AK87" s="250"/>
      <c r="AL87" s="250"/>
      <c r="AM87" s="250"/>
      <c r="AN87" s="250"/>
      <c r="AO87" s="250"/>
      <c r="AP87" s="250"/>
      <c r="AQ87" s="250"/>
      <c r="AR87" s="250"/>
      <c r="AS87" s="250"/>
      <c r="AT87" s="250"/>
      <c r="AU87" s="250"/>
    </row>
    <row r="88" customFormat="false" ht="15" hidden="false" customHeight="true" outlineLevel="0" collapsed="false">
      <c r="A88" s="302" t="s">
        <v>415</v>
      </c>
      <c r="B88" s="303"/>
      <c r="C88" s="232"/>
      <c r="D88" s="235"/>
      <c r="E88" s="234"/>
      <c r="F88" s="235"/>
      <c r="G88" s="236"/>
      <c r="H88" s="261"/>
      <c r="I88" s="235"/>
      <c r="J88" s="235"/>
      <c r="K88" s="239"/>
      <c r="L88" s="275"/>
      <c r="M88" s="241"/>
      <c r="N88" s="242"/>
      <c r="O88" s="242"/>
      <c r="P88" s="243"/>
      <c r="Q88" s="244"/>
      <c r="R88" s="244"/>
      <c r="S88" s="244"/>
      <c r="T88" s="245"/>
      <c r="U88" s="246"/>
      <c r="V88" s="246"/>
      <c r="W88" s="247"/>
      <c r="X88" s="246"/>
      <c r="Y88" s="246"/>
      <c r="Z88" s="247"/>
      <c r="AA88" s="246"/>
      <c r="AB88" s="246"/>
      <c r="AC88" s="246"/>
      <c r="AD88" s="246"/>
      <c r="AE88" s="246"/>
      <c r="AF88" s="308" t="n">
        <f aca="false">(L88+SUM(M88:P88)-SUM(Q88:Y88))</f>
        <v>0</v>
      </c>
      <c r="AG88" s="248" t="n">
        <f aca="false">SUM(Q88:AE88)</f>
        <v>0</v>
      </c>
      <c r="AH88" s="309"/>
      <c r="AI88" s="250"/>
      <c r="AJ88" s="250"/>
      <c r="AK88" s="250"/>
      <c r="AL88" s="250"/>
      <c r="AM88" s="250"/>
      <c r="AN88" s="250"/>
      <c r="AO88" s="250"/>
      <c r="AP88" s="250"/>
      <c r="AQ88" s="250"/>
      <c r="AR88" s="250"/>
      <c r="AS88" s="250"/>
      <c r="AT88" s="250"/>
      <c r="AU88" s="250"/>
    </row>
    <row r="89" customFormat="false" ht="15" hidden="false" customHeight="true" outlineLevel="0" collapsed="false">
      <c r="A89" s="304"/>
      <c r="B89" s="273"/>
      <c r="C89" s="310"/>
      <c r="D89" s="311"/>
      <c r="E89" s="303"/>
      <c r="F89" s="312"/>
      <c r="G89" s="313"/>
      <c r="H89" s="314"/>
      <c r="I89" s="312"/>
      <c r="J89" s="312"/>
      <c r="K89" s="312"/>
      <c r="L89" s="313"/>
      <c r="M89" s="315"/>
      <c r="N89" s="316"/>
      <c r="O89" s="316"/>
      <c r="P89" s="317"/>
      <c r="Q89" s="318"/>
      <c r="R89" s="318"/>
      <c r="S89" s="318"/>
      <c r="T89" s="319"/>
      <c r="U89" s="320"/>
      <c r="V89" s="320"/>
      <c r="W89" s="321"/>
      <c r="X89" s="320"/>
      <c r="Y89" s="320"/>
      <c r="Z89" s="321"/>
      <c r="AA89" s="320"/>
      <c r="AB89" s="320"/>
      <c r="AC89" s="320"/>
      <c r="AD89" s="320"/>
      <c r="AE89" s="320"/>
      <c r="AF89" s="308" t="n">
        <f aca="false">(L89+SUM(M89:P89)-SUM(Q89:Y89))</f>
        <v>0</v>
      </c>
      <c r="AG89" s="248" t="n">
        <f aca="false">SUM(Q89:AE89)</f>
        <v>0</v>
      </c>
      <c r="AH89" s="309"/>
      <c r="AI89" s="250"/>
      <c r="AJ89" s="250"/>
      <c r="AK89" s="250"/>
      <c r="AL89" s="250"/>
      <c r="AM89" s="250"/>
      <c r="AN89" s="250"/>
      <c r="AO89" s="250"/>
      <c r="AP89" s="250"/>
      <c r="AQ89" s="250"/>
      <c r="AR89" s="250"/>
      <c r="AS89" s="250"/>
      <c r="AT89" s="250"/>
      <c r="AU89" s="250"/>
    </row>
    <row r="90" customFormat="false" ht="15" hidden="false" customHeight="true" outlineLevel="0" collapsed="false">
      <c r="A90" s="304"/>
      <c r="B90" s="322"/>
      <c r="C90" s="291" t="s">
        <v>416</v>
      </c>
      <c r="D90" s="274"/>
      <c r="E90" s="273" t="s">
        <v>90</v>
      </c>
      <c r="F90" s="274"/>
      <c r="G90" s="292"/>
      <c r="H90" s="305"/>
      <c r="I90" s="306"/>
      <c r="J90" s="306"/>
      <c r="K90" s="274" t="s">
        <v>273</v>
      </c>
      <c r="L90" s="275" t="n">
        <v>25</v>
      </c>
      <c r="M90" s="241"/>
      <c r="N90" s="242"/>
      <c r="O90" s="242"/>
      <c r="P90" s="243"/>
      <c r="Q90" s="244"/>
      <c r="R90" s="244"/>
      <c r="S90" s="244"/>
      <c r="T90" s="245"/>
      <c r="U90" s="246"/>
      <c r="V90" s="246"/>
      <c r="W90" s="247"/>
      <c r="X90" s="246"/>
      <c r="Y90" s="246"/>
      <c r="Z90" s="247"/>
      <c r="AA90" s="246"/>
      <c r="AB90" s="246"/>
      <c r="AC90" s="246"/>
      <c r="AD90" s="246"/>
      <c r="AE90" s="246"/>
      <c r="AF90" s="308" t="n">
        <f aca="false">(L90+SUM(M90:P90)-SUM(Q90:Y90))</f>
        <v>25</v>
      </c>
      <c r="AG90" s="248" t="n">
        <f aca="false">SUM(Q90:AE90)</f>
        <v>0</v>
      </c>
      <c r="AH90" s="309"/>
      <c r="AI90" s="250"/>
      <c r="AJ90" s="250"/>
      <c r="AK90" s="250"/>
      <c r="AL90" s="250"/>
      <c r="AM90" s="250"/>
      <c r="AN90" s="250"/>
      <c r="AO90" s="250"/>
      <c r="AP90" s="250"/>
      <c r="AQ90" s="250"/>
      <c r="AR90" s="250"/>
      <c r="AS90" s="250"/>
      <c r="AT90" s="250"/>
      <c r="AU90" s="250"/>
    </row>
    <row r="91" customFormat="false" ht="15" hidden="false" customHeight="true" outlineLevel="0" collapsed="false">
      <c r="A91" s="207"/>
      <c r="B91" s="207"/>
      <c r="C91" s="291"/>
      <c r="D91" s="274"/>
      <c r="E91" s="322"/>
      <c r="F91" s="274"/>
      <c r="G91" s="292"/>
      <c r="H91" s="305"/>
      <c r="I91" s="306"/>
      <c r="J91" s="306"/>
      <c r="K91" s="274"/>
      <c r="L91" s="275"/>
      <c r="M91" s="241"/>
      <c r="N91" s="242"/>
      <c r="O91" s="242"/>
      <c r="P91" s="243"/>
      <c r="Q91" s="244"/>
      <c r="R91" s="244"/>
      <c r="S91" s="244"/>
      <c r="T91" s="245"/>
      <c r="U91" s="246"/>
      <c r="V91" s="246"/>
      <c r="W91" s="247"/>
      <c r="X91" s="246"/>
      <c r="Y91" s="246"/>
      <c r="Z91" s="247"/>
      <c r="AA91" s="246"/>
      <c r="AB91" s="246"/>
      <c r="AC91" s="246"/>
      <c r="AD91" s="246"/>
      <c r="AE91" s="246"/>
      <c r="AF91" s="308" t="n">
        <f aca="false">(L91+SUM(M91:P91)-SUM(Q91:Y91))</f>
        <v>0</v>
      </c>
      <c r="AG91" s="248" t="n">
        <f aca="false">SUM(Q91:AE91)</f>
        <v>0</v>
      </c>
      <c r="AH91" s="309"/>
      <c r="AI91" s="250"/>
      <c r="AJ91" s="250"/>
      <c r="AK91" s="250"/>
      <c r="AL91" s="250"/>
      <c r="AM91" s="250"/>
      <c r="AN91" s="250"/>
      <c r="AO91" s="250"/>
      <c r="AP91" s="250"/>
      <c r="AQ91" s="250"/>
      <c r="AR91" s="250"/>
      <c r="AS91" s="250"/>
      <c r="AT91" s="250"/>
      <c r="AU91" s="250"/>
    </row>
    <row r="92" customFormat="false" ht="15" hidden="false" customHeight="true" outlineLevel="0" collapsed="false">
      <c r="A92" s="230"/>
      <c r="B92" s="234"/>
      <c r="C92" s="207"/>
      <c r="D92" s="207"/>
      <c r="E92" s="207"/>
      <c r="F92" s="207"/>
      <c r="G92" s="207"/>
      <c r="L92" s="275"/>
      <c r="M92" s="323"/>
      <c r="N92" s="324"/>
      <c r="O92" s="324"/>
      <c r="P92" s="325"/>
      <c r="Q92" s="244"/>
      <c r="R92" s="244"/>
      <c r="S92" s="244"/>
      <c r="T92" s="245"/>
      <c r="U92" s="246"/>
      <c r="V92" s="246"/>
      <c r="W92" s="247"/>
      <c r="X92" s="246"/>
      <c r="Y92" s="246"/>
      <c r="Z92" s="247"/>
      <c r="AA92" s="246"/>
      <c r="AB92" s="246"/>
      <c r="AC92" s="246"/>
      <c r="AD92" s="246"/>
      <c r="AE92" s="246"/>
      <c r="AF92" s="308" t="n">
        <f aca="false">(L92+SUM(M92:P92)-SUM(Q92:Y92))</f>
        <v>0</v>
      </c>
      <c r="AG92" s="248" t="n">
        <f aca="false">SUM(Q92:AE92)</f>
        <v>0</v>
      </c>
      <c r="AH92" s="309"/>
      <c r="AI92" s="250"/>
      <c r="AJ92" s="250"/>
      <c r="AK92" s="250"/>
      <c r="AL92" s="250"/>
      <c r="AM92" s="250"/>
      <c r="AN92" s="250"/>
      <c r="AO92" s="250"/>
      <c r="AP92" s="250"/>
      <c r="AQ92" s="250"/>
      <c r="AR92" s="250"/>
      <c r="AS92" s="250"/>
      <c r="AT92" s="250"/>
      <c r="AU92" s="250"/>
    </row>
    <row r="93" customFormat="false" ht="15" hidden="false" customHeight="true" outlineLevel="0" collapsed="false">
      <c r="A93" s="230"/>
      <c r="B93" s="234"/>
      <c r="C93" s="232"/>
      <c r="D93" s="235"/>
      <c r="E93" s="234"/>
      <c r="F93" s="235"/>
      <c r="G93" s="236"/>
      <c r="H93" s="261"/>
      <c r="I93" s="235"/>
      <c r="J93" s="235"/>
      <c r="L93" s="236"/>
      <c r="M93" s="236"/>
      <c r="N93" s="236"/>
      <c r="O93" s="236"/>
      <c r="P93" s="236"/>
      <c r="AF93" s="2" t="n">
        <f aca="false">SUM(N93-SUM(Q93:Y93))</f>
        <v>0</v>
      </c>
      <c r="AG93" s="248" t="n">
        <f aca="false">SUM(Q93:AE93)</f>
        <v>0</v>
      </c>
      <c r="AI93" s="250"/>
      <c r="AJ93" s="250"/>
      <c r="AK93" s="250"/>
      <c r="AL93" s="250"/>
      <c r="AM93" s="250"/>
      <c r="AN93" s="250"/>
      <c r="AO93" s="250"/>
      <c r="AP93" s="250"/>
      <c r="AQ93" s="250"/>
      <c r="AR93" s="250"/>
      <c r="AS93" s="250"/>
      <c r="AT93" s="250"/>
      <c r="AU93" s="250"/>
    </row>
    <row r="94" customFormat="false" ht="15" hidden="false" customHeight="true" outlineLevel="0" collapsed="false">
      <c r="A94" s="326"/>
      <c r="B94" s="327"/>
      <c r="C94" s="232"/>
      <c r="D94" s="235"/>
      <c r="E94" s="234"/>
      <c r="F94" s="235"/>
      <c r="G94" s="236"/>
      <c r="H94" s="261"/>
      <c r="I94" s="235"/>
      <c r="J94" s="235"/>
      <c r="L94" s="328" t="n">
        <f aca="false">L95/25.5</f>
        <v>62.2450980392157</v>
      </c>
      <c r="M94" s="328" t="n">
        <f aca="false">M95/25.5</f>
        <v>0.166666666666667</v>
      </c>
      <c r="N94" s="328" t="n">
        <f aca="false">N95/25.5</f>
        <v>0.470588235294118</v>
      </c>
      <c r="O94" s="328" t="n">
        <f aca="false">O95/25.5</f>
        <v>0.235294117647059</v>
      </c>
      <c r="P94" s="328" t="n">
        <f aca="false">P95/25.5</f>
        <v>3.49803921568627</v>
      </c>
      <c r="Q94" s="328" t="n">
        <f aca="false">Q95/25.5</f>
        <v>0.372549019607843</v>
      </c>
      <c r="R94" s="328" t="n">
        <f aca="false">R95/25.5</f>
        <v>1.23843137254902</v>
      </c>
      <c r="S94" s="328" t="n">
        <f aca="false">S95/25.5</f>
        <v>0.283137254901961</v>
      </c>
      <c r="T94" s="328"/>
      <c r="U94" s="328" t="n">
        <f aca="false">U95/25.5</f>
        <v>0.835294117647059</v>
      </c>
      <c r="V94" s="328" t="n">
        <f aca="false">V95/25.5</f>
        <v>1.07843137254902</v>
      </c>
      <c r="W94" s="329" t="n">
        <f aca="false">W95/25.5</f>
        <v>1.25490196078431</v>
      </c>
      <c r="X94" s="328" t="n">
        <f aca="false">X95/25.5</f>
        <v>0.588235294117647</v>
      </c>
      <c r="Y94" s="328" t="n">
        <f aca="false">Y95/25.5</f>
        <v>0.0784313725490196</v>
      </c>
      <c r="Z94" s="329" t="n">
        <f aca="false">Z95/25.5</f>
        <v>0.117647058823529</v>
      </c>
      <c r="AA94" s="328" t="n">
        <f aca="false">AA95/25.5</f>
        <v>0.92156862745098</v>
      </c>
      <c r="AB94" s="328"/>
      <c r="AC94" s="328"/>
      <c r="AD94" s="328"/>
      <c r="AE94" s="328"/>
      <c r="AF94" s="328" t="n">
        <f aca="false">AF95/25.5</f>
        <v>57.278431372549</v>
      </c>
      <c r="AG94" s="265"/>
      <c r="AH94" s="265"/>
      <c r="AI94" s="250"/>
      <c r="AJ94" s="250"/>
      <c r="AK94" s="250"/>
      <c r="AL94" s="250"/>
      <c r="AM94" s="250"/>
      <c r="AN94" s="250"/>
      <c r="AO94" s="250"/>
      <c r="AP94" s="250"/>
      <c r="AQ94" s="250"/>
      <c r="AR94" s="250"/>
      <c r="AS94" s="250"/>
      <c r="AT94" s="250"/>
      <c r="AU94" s="250"/>
    </row>
    <row r="95" s="334" customFormat="true" ht="15" hidden="false" customHeight="true" outlineLevel="0" collapsed="false">
      <c r="A95" s="230"/>
      <c r="B95" s="234"/>
      <c r="C95" s="330"/>
      <c r="D95" s="331"/>
      <c r="E95" s="327"/>
      <c r="F95" s="331"/>
      <c r="G95" s="332"/>
      <c r="H95" s="333"/>
      <c r="I95" s="331"/>
      <c r="J95" s="331"/>
      <c r="L95" s="335" t="n">
        <f aca="false">SUM(L1:L93)</f>
        <v>1587.25</v>
      </c>
      <c r="M95" s="335" t="n">
        <f aca="false">SUM(M1:M93)</f>
        <v>4.25</v>
      </c>
      <c r="N95" s="335" t="n">
        <f aca="false">SUM(N1:N93)</f>
        <v>12</v>
      </c>
      <c r="O95" s="335" t="n">
        <f aca="false">SUM(O1:O93)</f>
        <v>6</v>
      </c>
      <c r="P95" s="335" t="n">
        <f aca="false">SUM(P1:P93)</f>
        <v>89.2</v>
      </c>
      <c r="Q95" s="335" t="n">
        <f aca="false">SUM(Q1:Q93)</f>
        <v>9.5</v>
      </c>
      <c r="R95" s="335" t="n">
        <f aca="false">SUM(R1:R93)</f>
        <v>31.58</v>
      </c>
      <c r="S95" s="335" t="n">
        <f aca="false">SUM(S1:S93)</f>
        <v>7.22</v>
      </c>
      <c r="T95" s="335" t="n">
        <f aca="false">SUM(T1:T93)</f>
        <v>51</v>
      </c>
      <c r="U95" s="335" t="n">
        <f aca="false">SUM(U1:U93)</f>
        <v>21.3</v>
      </c>
      <c r="V95" s="335" t="n">
        <f aca="false">SUM(V1:V93)</f>
        <v>27.5</v>
      </c>
      <c r="W95" s="336" t="n">
        <f aca="false">SUM(W1:W93)</f>
        <v>32</v>
      </c>
      <c r="X95" s="335" t="n">
        <f aca="false">SUM(X1:X93)</f>
        <v>15</v>
      </c>
      <c r="Y95" s="335" t="n">
        <f aca="false">SUM(Y1:Y93)</f>
        <v>2</v>
      </c>
      <c r="Z95" s="336" t="n">
        <f aca="false">SUM(Z1:Z93)</f>
        <v>3</v>
      </c>
      <c r="AA95" s="335" t="n">
        <f aca="false">SUM(AA1:AA93)</f>
        <v>23.5</v>
      </c>
      <c r="AB95" s="335"/>
      <c r="AC95" s="335"/>
      <c r="AD95" s="335"/>
      <c r="AE95" s="335"/>
      <c r="AF95" s="335" t="n">
        <f aca="false">SUM(AF1:AF93)</f>
        <v>1460.6</v>
      </c>
      <c r="AG95" s="335" t="n">
        <f aca="false">SUM(AG1:AG93)</f>
        <v>238.1</v>
      </c>
      <c r="AH95" s="337"/>
      <c r="AI95" s="250"/>
      <c r="AJ95" s="250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customFormat="false" ht="15" hidden="false" customHeight="true" outlineLevel="0" collapsed="false">
      <c r="A96" s="230"/>
      <c r="B96" s="234"/>
      <c r="C96" s="232"/>
      <c r="D96" s="235"/>
      <c r="E96" s="234"/>
      <c r="F96" s="235"/>
      <c r="G96" s="236"/>
      <c r="H96" s="261"/>
      <c r="I96" s="235"/>
      <c r="J96" s="235"/>
      <c r="L96" s="236"/>
      <c r="M96" s="236"/>
      <c r="N96" s="236"/>
      <c r="O96" s="236"/>
      <c r="P96" s="236"/>
    </row>
    <row r="97" customFormat="false" ht="15" hidden="false" customHeight="true" outlineLevel="0" collapsed="false">
      <c r="A97" s="230"/>
      <c r="B97" s="234"/>
      <c r="C97" s="232"/>
      <c r="D97" s="235"/>
      <c r="E97" s="234"/>
      <c r="F97" s="235"/>
      <c r="G97" s="236"/>
      <c r="H97" s="261"/>
      <c r="I97" s="235"/>
      <c r="J97" s="235"/>
      <c r="L97" s="236"/>
      <c r="M97" s="236"/>
      <c r="N97" s="236"/>
      <c r="O97" s="236"/>
      <c r="P97" s="236"/>
    </row>
    <row r="98" customFormat="false" ht="15" hidden="false" customHeight="true" outlineLevel="0" collapsed="false">
      <c r="A98" s="230"/>
      <c r="B98" s="234"/>
      <c r="C98" s="232"/>
      <c r="D98" s="235"/>
      <c r="E98" s="234"/>
      <c r="F98" s="235"/>
      <c r="G98" s="236"/>
      <c r="H98" s="261"/>
      <c r="I98" s="235"/>
      <c r="J98" s="235"/>
      <c r="L98" s="236"/>
      <c r="M98" s="236"/>
      <c r="N98" s="236"/>
      <c r="O98" s="236"/>
      <c r="P98" s="236"/>
    </row>
    <row r="99" customFormat="false" ht="15" hidden="false" customHeight="true" outlineLevel="0" collapsed="false">
      <c r="A99" s="230"/>
      <c r="B99" s="339"/>
      <c r="C99" s="232"/>
      <c r="D99" s="235"/>
      <c r="E99" s="234"/>
      <c r="F99" s="235"/>
      <c r="G99" s="236"/>
      <c r="H99" s="261"/>
      <c r="I99" s="235"/>
      <c r="J99" s="235"/>
      <c r="L99" s="236"/>
      <c r="M99" s="236"/>
      <c r="N99" s="236"/>
      <c r="O99" s="236"/>
      <c r="P99" s="236"/>
    </row>
    <row r="100" customFormat="false" ht="15" hidden="false" customHeight="true" outlineLevel="0" collapsed="false">
      <c r="A100" s="230"/>
      <c r="B100" s="340"/>
      <c r="C100" s="341"/>
      <c r="D100" s="339"/>
      <c r="E100" s="339"/>
      <c r="F100" s="339"/>
      <c r="G100" s="342"/>
      <c r="H100" s="343"/>
      <c r="I100" s="344"/>
      <c r="J100" s="344"/>
    </row>
    <row r="101" customFormat="false" ht="15" hidden="false" customHeight="true" outlineLevel="0" collapsed="false">
      <c r="C101" s="345"/>
      <c r="D101" s="340"/>
      <c r="E101" s="340"/>
      <c r="F101" s="340"/>
    </row>
    <row r="102" s="350" customFormat="true" ht="15" hidden="false" customHeight="true" outlineLevel="0" collapsed="false">
      <c r="A102" s="346"/>
      <c r="B102" s="347"/>
      <c r="C102" s="347"/>
      <c r="D102" s="347"/>
      <c r="E102" s="347"/>
      <c r="F102" s="347"/>
      <c r="G102" s="348"/>
      <c r="H102" s="349"/>
      <c r="L102" s="348"/>
      <c r="M102" s="348"/>
      <c r="N102" s="348"/>
      <c r="O102" s="348"/>
      <c r="P102" s="348"/>
      <c r="Q102" s="351"/>
      <c r="R102" s="351"/>
      <c r="S102" s="351"/>
      <c r="T102" s="351"/>
      <c r="U102" s="351"/>
      <c r="V102" s="351"/>
      <c r="W102" s="352"/>
      <c r="X102" s="351"/>
      <c r="Y102" s="351"/>
      <c r="Z102" s="352"/>
      <c r="AA102" s="351"/>
      <c r="AB102" s="351"/>
      <c r="AC102" s="351"/>
      <c r="AD102" s="351"/>
      <c r="AE102" s="351"/>
      <c r="AF102" s="353"/>
      <c r="AG102" s="353"/>
      <c r="AH102" s="353"/>
    </row>
    <row r="103" s="350" customFormat="true" ht="15" hidden="false" customHeight="true" outlineLevel="0" collapsed="false">
      <c r="A103" s="346"/>
      <c r="B103" s="347"/>
      <c r="C103" s="347"/>
      <c r="D103" s="347"/>
      <c r="E103" s="347"/>
      <c r="F103" s="347"/>
      <c r="G103" s="348"/>
      <c r="H103" s="349"/>
      <c r="L103" s="354" t="n">
        <f aca="false">SUM(L95)</f>
        <v>1587.25</v>
      </c>
      <c r="M103" s="354"/>
      <c r="N103" s="354"/>
      <c r="O103" s="354"/>
      <c r="P103" s="354"/>
      <c r="Q103" s="351"/>
      <c r="R103" s="351"/>
      <c r="S103" s="351"/>
      <c r="T103" s="351"/>
      <c r="U103" s="351"/>
      <c r="V103" s="351"/>
      <c r="W103" s="352"/>
      <c r="X103" s="351"/>
      <c r="Y103" s="351"/>
      <c r="Z103" s="352"/>
      <c r="AA103" s="351"/>
      <c r="AB103" s="351"/>
      <c r="AC103" s="351"/>
      <c r="AD103" s="351"/>
      <c r="AE103" s="351"/>
      <c r="AF103" s="353"/>
      <c r="AG103" s="353"/>
      <c r="AH103" s="353"/>
    </row>
    <row r="104" s="350" customFormat="true" ht="15" hidden="false" customHeight="true" outlineLevel="0" collapsed="false">
      <c r="A104" s="346"/>
      <c r="B104" s="347"/>
      <c r="C104" s="347"/>
      <c r="D104" s="347"/>
      <c r="E104" s="347" t="s">
        <v>417</v>
      </c>
      <c r="F104" s="347"/>
      <c r="G104" s="348"/>
      <c r="H104" s="349"/>
      <c r="L104" s="348"/>
      <c r="M104" s="348"/>
      <c r="N104" s="348"/>
      <c r="O104" s="348"/>
      <c r="P104" s="348"/>
      <c r="Q104" s="351"/>
      <c r="R104" s="351"/>
      <c r="S104" s="351"/>
      <c r="T104" s="351"/>
      <c r="U104" s="351"/>
      <c r="V104" s="351"/>
      <c r="W104" s="352"/>
      <c r="X104" s="351"/>
      <c r="Y104" s="351"/>
      <c r="Z104" s="352"/>
      <c r="AA104" s="351"/>
      <c r="AB104" s="351"/>
      <c r="AC104" s="351"/>
      <c r="AD104" s="351"/>
      <c r="AE104" s="351"/>
      <c r="AF104" s="353"/>
      <c r="AG104" s="353"/>
      <c r="AH104" s="353"/>
      <c r="AI104" s="350" t="n">
        <f aca="false">AI51+SUM(AI55:AI75)</f>
        <v>0</v>
      </c>
      <c r="AJ104" s="350" t="n">
        <f aca="false">AJ51+SUM(AJ55:AJ75)</f>
        <v>0</v>
      </c>
      <c r="AK104" s="350" t="n">
        <f aca="false">AK51+SUM(AK55:AK75)</f>
        <v>0</v>
      </c>
      <c r="AL104" s="350" t="n">
        <f aca="false">AL51+SUM(AL55:AL75)</f>
        <v>0</v>
      </c>
      <c r="AM104" s="350" t="n">
        <f aca="false">AM51+SUM(AM55:AM75)</f>
        <v>0</v>
      </c>
      <c r="AN104" s="350" t="n">
        <f aca="false">AN51+SUM(AN55:AN75)</f>
        <v>0</v>
      </c>
      <c r="AO104" s="350" t="n">
        <f aca="false">AO51+SUM(AO55:AO75)</f>
        <v>0</v>
      </c>
      <c r="AP104" s="350" t="n">
        <f aca="false">AP51+SUM(AP55:AP75)</f>
        <v>0</v>
      </c>
      <c r="AQ104" s="350" t="n">
        <f aca="false">AQ51+SUM(AQ55:AQ75)</f>
        <v>0</v>
      </c>
      <c r="AR104" s="350" t="n">
        <f aca="false">AR51+SUM(AR55:AR75)</f>
        <v>0</v>
      </c>
      <c r="AS104" s="350" t="n">
        <f aca="false">AS51+SUM(AS55:AS75)</f>
        <v>0</v>
      </c>
      <c r="AT104" s="350" t="n">
        <f aca="false">AT51+SUM(AT55:AT75)</f>
        <v>0</v>
      </c>
      <c r="AU104" s="350" t="n">
        <f aca="false">AU51+SUM(AU55:AU75)</f>
        <v>0</v>
      </c>
      <c r="AV104" s="350" t="n">
        <f aca="false">AV51+SUM(AV55:AV75)</f>
        <v>0</v>
      </c>
      <c r="AW104" s="350" t="n">
        <f aca="false">AW51+SUM(AW55:AW75)</f>
        <v>0</v>
      </c>
      <c r="AX104" s="350" t="n">
        <f aca="false">AX51+SUM(AX55:AX75)</f>
        <v>0</v>
      </c>
      <c r="AY104" s="350" t="n">
        <f aca="false">AY51+SUM(AY55:AY75)</f>
        <v>0</v>
      </c>
      <c r="AZ104" s="350" t="n">
        <f aca="false">AZ51+SUM(AZ55:AZ75)</f>
        <v>0</v>
      </c>
      <c r="BA104" s="350" t="n">
        <f aca="false">BA51+SUM(BA55:BA75)</f>
        <v>0</v>
      </c>
    </row>
    <row r="105" s="350" customFormat="true" ht="15" hidden="false" customHeight="true" outlineLevel="0" collapsed="false">
      <c r="A105" s="346"/>
      <c r="B105" s="347"/>
      <c r="C105" s="347"/>
      <c r="D105" s="347"/>
      <c r="E105" s="347" t="s">
        <v>418</v>
      </c>
      <c r="F105" s="347"/>
      <c r="G105" s="348"/>
      <c r="H105" s="349"/>
      <c r="L105" s="348"/>
      <c r="M105" s="348"/>
      <c r="N105" s="348"/>
      <c r="O105" s="348"/>
      <c r="P105" s="348"/>
      <c r="Q105" s="351"/>
      <c r="R105" s="351"/>
      <c r="S105" s="351"/>
      <c r="T105" s="351"/>
      <c r="U105" s="351"/>
      <c r="V105" s="351"/>
      <c r="W105" s="352"/>
      <c r="X105" s="351"/>
      <c r="Y105" s="351"/>
      <c r="Z105" s="352"/>
      <c r="AA105" s="351"/>
      <c r="AB105" s="351"/>
      <c r="AC105" s="351"/>
      <c r="AD105" s="351"/>
      <c r="AE105" s="351"/>
      <c r="AF105" s="353"/>
      <c r="AG105" s="353"/>
      <c r="AH105" s="353"/>
      <c r="AI105" s="350" t="n">
        <v>51</v>
      </c>
      <c r="AJ105" s="350" t="n">
        <v>51</v>
      </c>
      <c r="AK105" s="350" t="n">
        <v>46</v>
      </c>
      <c r="AL105" s="350" t="n">
        <v>50</v>
      </c>
      <c r="AM105" s="350" t="n">
        <v>66</v>
      </c>
      <c r="AN105" s="350" t="n">
        <v>40</v>
      </c>
      <c r="AO105" s="350" t="n">
        <v>36</v>
      </c>
      <c r="AP105" s="350" t="n">
        <v>100</v>
      </c>
      <c r="AQ105" s="350" t="n">
        <v>64</v>
      </c>
      <c r="AS105" s="350" t="n">
        <v>42</v>
      </c>
      <c r="AT105" s="350" t="n">
        <v>33</v>
      </c>
      <c r="AU105" s="350" t="n">
        <v>29</v>
      </c>
      <c r="AW105" s="350" t="n">
        <v>36</v>
      </c>
      <c r="AX105" s="350" t="n">
        <v>14</v>
      </c>
      <c r="AZ105" s="350" t="n">
        <v>14</v>
      </c>
      <c r="BA105" s="350" t="n">
        <v>8</v>
      </c>
    </row>
    <row r="106" s="350" customFormat="true" ht="15" hidden="false" customHeight="true" outlineLevel="0" collapsed="false">
      <c r="A106" s="346"/>
      <c r="B106" s="347"/>
      <c r="C106" s="347"/>
      <c r="D106" s="347"/>
      <c r="E106" s="347" t="s">
        <v>419</v>
      </c>
      <c r="F106" s="347"/>
      <c r="G106" s="348"/>
      <c r="H106" s="349"/>
      <c r="L106" s="348"/>
      <c r="M106" s="348"/>
      <c r="N106" s="348"/>
      <c r="O106" s="348"/>
      <c r="P106" s="348"/>
      <c r="Q106" s="351"/>
      <c r="R106" s="351"/>
      <c r="S106" s="351"/>
      <c r="T106" s="351"/>
      <c r="U106" s="351"/>
      <c r="V106" s="351"/>
      <c r="W106" s="352"/>
      <c r="X106" s="351"/>
      <c r="Y106" s="351"/>
      <c r="Z106" s="352"/>
      <c r="AA106" s="351"/>
      <c r="AB106" s="351"/>
      <c r="AC106" s="351"/>
      <c r="AD106" s="351"/>
      <c r="AE106" s="351"/>
      <c r="AF106" s="353"/>
      <c r="AG106" s="353"/>
      <c r="AH106" s="353"/>
      <c r="AI106" s="350" t="n">
        <f aca="false">AI92+AI105</f>
        <v>51</v>
      </c>
      <c r="AJ106" s="350" t="n">
        <f aca="false">AJ92+AJ105</f>
        <v>51</v>
      </c>
      <c r="AK106" s="350" t="n">
        <f aca="false">AK92+AK105</f>
        <v>46</v>
      </c>
      <c r="AL106" s="350" t="n">
        <f aca="false">AL92+AL105</f>
        <v>50</v>
      </c>
      <c r="AM106" s="350" t="n">
        <f aca="false">AM92+AM105</f>
        <v>66</v>
      </c>
      <c r="AN106" s="350" t="n">
        <f aca="false">AN92+AN105</f>
        <v>40</v>
      </c>
      <c r="AO106" s="350" t="n">
        <f aca="false">AO92+AO105</f>
        <v>36</v>
      </c>
      <c r="AP106" s="350" t="n">
        <f aca="false">AP92+AP105</f>
        <v>100</v>
      </c>
      <c r="AQ106" s="350" t="n">
        <f aca="false">AQ92+AQ105</f>
        <v>64</v>
      </c>
      <c r="AR106" s="350" t="n">
        <f aca="false">AR92+AR105</f>
        <v>0</v>
      </c>
      <c r="AS106" s="350" t="n">
        <f aca="false">AS92+AS105</f>
        <v>42</v>
      </c>
      <c r="AT106" s="350" t="n">
        <f aca="false">AT92+AT105</f>
        <v>33</v>
      </c>
      <c r="AU106" s="350" t="n">
        <f aca="false">AU92+AU105</f>
        <v>29</v>
      </c>
      <c r="AV106" s="350" t="n">
        <f aca="false">AV92+AV105</f>
        <v>0</v>
      </c>
      <c r="AW106" s="350" t="n">
        <f aca="false">AW92+AW105</f>
        <v>36</v>
      </c>
      <c r="AX106" s="350" t="n">
        <f aca="false">AX92+AX105</f>
        <v>14</v>
      </c>
      <c r="AY106" s="350" t="n">
        <f aca="false">AY92+AY105</f>
        <v>0</v>
      </c>
      <c r="AZ106" s="350" t="n">
        <f aca="false">AZ92+AZ105</f>
        <v>14</v>
      </c>
      <c r="BA106" s="350" t="n">
        <f aca="false">BA92+BA105</f>
        <v>8</v>
      </c>
    </row>
    <row r="107" s="350" customFormat="true" ht="15" hidden="false" customHeight="true" outlineLevel="0" collapsed="false">
      <c r="A107" s="346"/>
      <c r="B107" s="347"/>
      <c r="C107" s="347"/>
      <c r="D107" s="347"/>
      <c r="E107" s="347" t="s">
        <v>420</v>
      </c>
      <c r="F107" s="347"/>
      <c r="G107" s="348"/>
      <c r="H107" s="349"/>
      <c r="L107" s="348"/>
      <c r="M107" s="348"/>
      <c r="N107" s="348"/>
      <c r="O107" s="348"/>
      <c r="P107" s="348"/>
      <c r="Q107" s="351"/>
      <c r="R107" s="351"/>
      <c r="S107" s="351"/>
      <c r="T107" s="351"/>
      <c r="U107" s="351"/>
      <c r="V107" s="351"/>
      <c r="W107" s="352"/>
      <c r="X107" s="351"/>
      <c r="Y107" s="351"/>
      <c r="Z107" s="352"/>
      <c r="AA107" s="351"/>
      <c r="AB107" s="351"/>
      <c r="AC107" s="351"/>
      <c r="AD107" s="351"/>
      <c r="AE107" s="351"/>
      <c r="AF107" s="353"/>
      <c r="AG107" s="353"/>
      <c r="AH107" s="353"/>
      <c r="AI107" s="355" t="n">
        <f aca="false">AI104/AI106</f>
        <v>0</v>
      </c>
      <c r="AJ107" s="355" t="n">
        <f aca="false">AJ104/AJ106</f>
        <v>0</v>
      </c>
      <c r="AK107" s="355" t="n">
        <f aca="false">AK104/AK106</f>
        <v>0</v>
      </c>
      <c r="AL107" s="355" t="n">
        <f aca="false">AL104/AL106</f>
        <v>0</v>
      </c>
      <c r="AM107" s="355" t="n">
        <f aca="false">AM104/AM106</f>
        <v>0</v>
      </c>
      <c r="AN107" s="355" t="n">
        <f aca="false">AN104/AN106</f>
        <v>0</v>
      </c>
      <c r="AO107" s="355" t="n">
        <f aca="false">AO104/AO106</f>
        <v>0</v>
      </c>
      <c r="AP107" s="355" t="n">
        <f aca="false">AP104/AP106</f>
        <v>0</v>
      </c>
      <c r="AQ107" s="355" t="n">
        <f aca="false">AQ104/AQ106</f>
        <v>0</v>
      </c>
      <c r="AR107" s="355" t="e">
        <f aca="false">AR104/AR106</f>
        <v>#DIV/0!</v>
      </c>
      <c r="AS107" s="355" t="n">
        <f aca="false">AS104/AS106</f>
        <v>0</v>
      </c>
      <c r="AT107" s="355" t="n">
        <f aca="false">AT104/AT106</f>
        <v>0</v>
      </c>
      <c r="AU107" s="355" t="n">
        <f aca="false">AU104/AU106</f>
        <v>0</v>
      </c>
      <c r="AV107" s="355" t="e">
        <f aca="false">AV104/AV106</f>
        <v>#DIV/0!</v>
      </c>
      <c r="AW107" s="355" t="n">
        <f aca="false">AW104/AW106</f>
        <v>0</v>
      </c>
      <c r="AX107" s="355" t="n">
        <f aca="false">AX104/AX106</f>
        <v>0</v>
      </c>
      <c r="AY107" s="355" t="e">
        <f aca="false">AY104/AY106</f>
        <v>#DIV/0!</v>
      </c>
      <c r="AZ107" s="355" t="n">
        <f aca="false">AZ104/AZ106</f>
        <v>0</v>
      </c>
      <c r="BA107" s="355" t="n">
        <f aca="false">BA104/BA106</f>
        <v>0</v>
      </c>
    </row>
    <row r="108" s="350" customFormat="true" ht="15" hidden="false" customHeight="true" outlineLevel="0" collapsed="false">
      <c r="A108" s="346"/>
      <c r="B108" s="347"/>
      <c r="C108" s="347"/>
      <c r="D108" s="347"/>
      <c r="E108" s="347"/>
      <c r="F108" s="347"/>
      <c r="G108" s="348"/>
      <c r="H108" s="349"/>
      <c r="L108" s="348"/>
      <c r="M108" s="348"/>
      <c r="N108" s="348"/>
      <c r="O108" s="348"/>
      <c r="P108" s="348"/>
      <c r="Q108" s="351"/>
      <c r="R108" s="351"/>
      <c r="S108" s="351"/>
      <c r="T108" s="351"/>
      <c r="U108" s="351"/>
      <c r="V108" s="351"/>
      <c r="W108" s="352"/>
      <c r="X108" s="351"/>
      <c r="Y108" s="351"/>
      <c r="Z108" s="352"/>
      <c r="AA108" s="351"/>
      <c r="AB108" s="351"/>
      <c r="AC108" s="351"/>
      <c r="AD108" s="351"/>
      <c r="AE108" s="351"/>
      <c r="AF108" s="353"/>
      <c r="AG108" s="353"/>
      <c r="AH108" s="353"/>
    </row>
    <row r="112" customFormat="false" ht="12.75" hidden="false" customHeight="false" outlineLevel="0" collapsed="false">
      <c r="A112" s="207"/>
      <c r="B112" s="207"/>
    </row>
    <row r="113" customFormat="false" ht="12.75" hidden="false" customHeight="false" outlineLevel="0" collapsed="false">
      <c r="A113" s="207"/>
      <c r="B113" s="207"/>
      <c r="C113" s="207"/>
      <c r="D113" s="207"/>
      <c r="E113" s="207"/>
      <c r="F113" s="207"/>
      <c r="G113" s="250"/>
      <c r="L113" s="250"/>
      <c r="M113" s="250"/>
      <c r="N113" s="250"/>
      <c r="O113" s="250"/>
      <c r="P113" s="250"/>
    </row>
    <row r="114" customFormat="false" ht="12.75" hidden="false" customHeight="false" outlineLevel="0" collapsed="false">
      <c r="A114" s="207"/>
      <c r="B114" s="207"/>
      <c r="C114" s="207"/>
      <c r="D114" s="207"/>
      <c r="E114" s="207"/>
      <c r="F114" s="207"/>
      <c r="G114" s="250"/>
      <c r="L114" s="250"/>
      <c r="M114" s="250"/>
      <c r="N114" s="250"/>
      <c r="O114" s="250"/>
      <c r="P114" s="250"/>
    </row>
    <row r="115" customFormat="false" ht="12.75" hidden="false" customHeight="false" outlineLevel="0" collapsed="false">
      <c r="A115" s="207"/>
      <c r="B115" s="207"/>
      <c r="C115" s="207"/>
      <c r="D115" s="207"/>
      <c r="E115" s="207"/>
      <c r="F115" s="207"/>
      <c r="G115" s="250"/>
      <c r="L115" s="250"/>
      <c r="M115" s="250"/>
      <c r="N115" s="250"/>
      <c r="O115" s="250"/>
      <c r="P115" s="250"/>
    </row>
    <row r="116" customFormat="false" ht="12.75" hidden="false" customHeight="false" outlineLevel="0" collapsed="false">
      <c r="A116" s="207"/>
      <c r="B116" s="207"/>
      <c r="C116" s="207"/>
      <c r="D116" s="207"/>
      <c r="E116" s="207"/>
      <c r="F116" s="207"/>
      <c r="G116" s="250"/>
      <c r="L116" s="250"/>
      <c r="M116" s="250"/>
      <c r="N116" s="250"/>
      <c r="O116" s="250"/>
      <c r="P116" s="250"/>
    </row>
    <row r="117" customFormat="false" ht="12.75" hidden="false" customHeight="false" outlineLevel="0" collapsed="false">
      <c r="A117" s="207"/>
      <c r="B117" s="207"/>
      <c r="C117" s="207"/>
      <c r="D117" s="207"/>
      <c r="E117" s="207"/>
      <c r="F117" s="207"/>
      <c r="G117" s="250"/>
      <c r="L117" s="250"/>
      <c r="M117" s="250"/>
      <c r="N117" s="250"/>
      <c r="O117" s="250"/>
      <c r="P117" s="250"/>
    </row>
    <row r="118" customFormat="false" ht="12.75" hidden="false" customHeight="false" outlineLevel="0" collapsed="false">
      <c r="A118" s="207"/>
      <c r="B118" s="207"/>
      <c r="C118" s="207"/>
      <c r="D118" s="207"/>
      <c r="E118" s="207"/>
      <c r="F118" s="207"/>
      <c r="G118" s="250"/>
      <c r="L118" s="250"/>
      <c r="M118" s="250"/>
      <c r="N118" s="250"/>
      <c r="O118" s="250"/>
      <c r="P118" s="250"/>
    </row>
    <row r="119" customFormat="false" ht="12.75" hidden="false" customHeight="false" outlineLevel="0" collapsed="false">
      <c r="A119" s="207"/>
      <c r="B119" s="207"/>
      <c r="C119" s="207"/>
      <c r="D119" s="207"/>
      <c r="E119" s="207"/>
      <c r="F119" s="207"/>
      <c r="G119" s="250"/>
      <c r="L119" s="250"/>
      <c r="M119" s="250"/>
      <c r="N119" s="250"/>
      <c r="O119" s="250"/>
      <c r="P119" s="250"/>
    </row>
    <row r="120" customFormat="false" ht="12.75" hidden="false" customHeight="false" outlineLevel="0" collapsed="false">
      <c r="A120" s="207"/>
      <c r="B120" s="207"/>
      <c r="C120" s="207"/>
      <c r="D120" s="207"/>
      <c r="E120" s="207"/>
      <c r="F120" s="207"/>
      <c r="G120" s="250"/>
      <c r="L120" s="250"/>
      <c r="M120" s="250"/>
      <c r="N120" s="250"/>
      <c r="O120" s="250"/>
      <c r="P120" s="250"/>
    </row>
    <row r="121" customFormat="false" ht="12.75" hidden="false" customHeight="false" outlineLevel="0" collapsed="false">
      <c r="A121" s="207"/>
      <c r="B121" s="207"/>
      <c r="C121" s="207"/>
      <c r="D121" s="207"/>
      <c r="E121" s="207"/>
      <c r="F121" s="207"/>
      <c r="G121" s="250"/>
      <c r="L121" s="250"/>
      <c r="M121" s="250"/>
      <c r="N121" s="250"/>
      <c r="O121" s="250"/>
      <c r="P121" s="250"/>
    </row>
    <row r="122" customFormat="false" ht="12.75" hidden="false" customHeight="false" outlineLevel="0" collapsed="false">
      <c r="A122" s="207"/>
      <c r="B122" s="207"/>
      <c r="C122" s="207"/>
      <c r="D122" s="207"/>
      <c r="E122" s="207"/>
      <c r="F122" s="207"/>
      <c r="G122" s="250"/>
      <c r="L122" s="250"/>
      <c r="M122" s="250"/>
      <c r="N122" s="250"/>
      <c r="O122" s="250"/>
      <c r="P122" s="250"/>
    </row>
    <row r="123" customFormat="false" ht="12.75" hidden="false" customHeight="false" outlineLevel="0" collapsed="false">
      <c r="A123" s="207"/>
      <c r="B123" s="207"/>
      <c r="C123" s="207"/>
      <c r="D123" s="207"/>
      <c r="E123" s="207"/>
      <c r="F123" s="207"/>
      <c r="G123" s="250"/>
      <c r="L123" s="250"/>
      <c r="M123" s="250"/>
      <c r="N123" s="250"/>
      <c r="O123" s="250"/>
      <c r="P123" s="250"/>
    </row>
    <row r="124" customFormat="false" ht="12.75" hidden="false" customHeight="false" outlineLevel="0" collapsed="false">
      <c r="A124" s="207"/>
      <c r="B124" s="207"/>
      <c r="C124" s="207"/>
      <c r="D124" s="207"/>
      <c r="E124" s="207"/>
      <c r="F124" s="207"/>
      <c r="G124" s="250"/>
      <c r="L124" s="250"/>
      <c r="M124" s="250"/>
      <c r="N124" s="250"/>
      <c r="O124" s="250"/>
      <c r="P124" s="250"/>
    </row>
    <row r="125" customFormat="false" ht="12.75" hidden="false" customHeight="false" outlineLevel="0" collapsed="false">
      <c r="A125" s="207"/>
      <c r="B125" s="207"/>
      <c r="C125" s="207"/>
      <c r="D125" s="207"/>
      <c r="E125" s="207"/>
      <c r="F125" s="207"/>
      <c r="G125" s="250"/>
      <c r="L125" s="250"/>
      <c r="M125" s="250"/>
      <c r="N125" s="250"/>
      <c r="O125" s="250"/>
      <c r="P125" s="250"/>
    </row>
    <row r="126" customFormat="false" ht="12.75" hidden="false" customHeight="false" outlineLevel="0" collapsed="false">
      <c r="A126" s="207"/>
      <c r="B126" s="207"/>
      <c r="C126" s="207"/>
      <c r="D126" s="207"/>
      <c r="E126" s="207"/>
      <c r="F126" s="207"/>
      <c r="G126" s="250"/>
      <c r="L126" s="250"/>
      <c r="M126" s="250"/>
      <c r="N126" s="250"/>
      <c r="O126" s="250"/>
      <c r="P126" s="250"/>
    </row>
    <row r="127" customFormat="false" ht="12.75" hidden="false" customHeight="false" outlineLevel="0" collapsed="false">
      <c r="A127" s="207"/>
      <c r="B127" s="207"/>
      <c r="C127" s="207"/>
      <c r="D127" s="207"/>
      <c r="E127" s="207"/>
      <c r="F127" s="207"/>
      <c r="G127" s="250"/>
      <c r="L127" s="250"/>
      <c r="M127" s="250"/>
      <c r="N127" s="250"/>
      <c r="O127" s="250"/>
      <c r="P127" s="250"/>
    </row>
    <row r="128" customFormat="false" ht="12.75" hidden="false" customHeight="false" outlineLevel="0" collapsed="false">
      <c r="A128" s="207"/>
      <c r="B128" s="207"/>
      <c r="C128" s="207"/>
      <c r="D128" s="207"/>
      <c r="E128" s="207"/>
      <c r="F128" s="207"/>
      <c r="G128" s="250"/>
      <c r="L128" s="250"/>
      <c r="M128" s="250"/>
      <c r="N128" s="250"/>
      <c r="O128" s="250"/>
      <c r="P128" s="250"/>
    </row>
    <row r="129" customFormat="false" ht="12.75" hidden="false" customHeight="false" outlineLevel="0" collapsed="false">
      <c r="A129" s="207"/>
      <c r="B129" s="207"/>
      <c r="C129" s="207"/>
      <c r="D129" s="207"/>
      <c r="E129" s="207"/>
      <c r="F129" s="207"/>
      <c r="G129" s="250"/>
      <c r="L129" s="250"/>
      <c r="M129" s="250"/>
      <c r="N129" s="250"/>
      <c r="O129" s="250"/>
      <c r="P129" s="250"/>
    </row>
    <row r="130" customFormat="false" ht="12.75" hidden="false" customHeight="false" outlineLevel="0" collapsed="false">
      <c r="A130" s="207"/>
      <c r="B130" s="207"/>
      <c r="C130" s="207"/>
      <c r="D130" s="207"/>
      <c r="E130" s="207"/>
      <c r="F130" s="207"/>
      <c r="G130" s="250"/>
      <c r="L130" s="250"/>
      <c r="M130" s="250"/>
      <c r="N130" s="250"/>
      <c r="O130" s="250"/>
      <c r="P130" s="250"/>
    </row>
    <row r="131" customFormat="false" ht="12.75" hidden="false" customHeight="false" outlineLevel="0" collapsed="false">
      <c r="A131" s="207"/>
      <c r="B131" s="207"/>
      <c r="C131" s="207"/>
      <c r="D131" s="207"/>
      <c r="E131" s="207"/>
      <c r="F131" s="207"/>
      <c r="G131" s="250"/>
      <c r="L131" s="250"/>
      <c r="M131" s="250"/>
      <c r="N131" s="250"/>
      <c r="O131" s="250"/>
      <c r="P131" s="250"/>
    </row>
    <row r="132" customFormat="false" ht="12.75" hidden="false" customHeight="false" outlineLevel="0" collapsed="false">
      <c r="A132" s="207"/>
      <c r="B132" s="207"/>
      <c r="C132" s="207"/>
      <c r="D132" s="207"/>
      <c r="E132" s="207"/>
      <c r="F132" s="207"/>
      <c r="G132" s="250"/>
      <c r="L132" s="250"/>
      <c r="M132" s="250"/>
      <c r="N132" s="250"/>
      <c r="O132" s="250"/>
      <c r="P132" s="250"/>
    </row>
    <row r="133" customFormat="false" ht="12.75" hidden="false" customHeight="false" outlineLevel="0" collapsed="false">
      <c r="A133" s="207"/>
      <c r="B133" s="207"/>
      <c r="C133" s="207"/>
      <c r="D133" s="207"/>
      <c r="E133" s="207"/>
      <c r="F133" s="207"/>
      <c r="G133" s="250"/>
      <c r="L133" s="250"/>
      <c r="M133" s="250"/>
      <c r="N133" s="250"/>
      <c r="O133" s="250"/>
      <c r="P133" s="250"/>
    </row>
    <row r="134" customFormat="false" ht="12.75" hidden="false" customHeight="false" outlineLevel="0" collapsed="false">
      <c r="A134" s="207"/>
      <c r="B134" s="207"/>
      <c r="C134" s="207"/>
      <c r="D134" s="207"/>
      <c r="E134" s="207"/>
      <c r="F134" s="207"/>
      <c r="G134" s="250"/>
      <c r="L134" s="250"/>
      <c r="M134" s="250"/>
      <c r="N134" s="250"/>
      <c r="O134" s="250"/>
      <c r="P134" s="250"/>
    </row>
    <row r="135" customFormat="false" ht="12.75" hidden="false" customHeight="false" outlineLevel="0" collapsed="false">
      <c r="A135" s="207"/>
      <c r="B135" s="207"/>
      <c r="C135" s="207"/>
      <c r="D135" s="207"/>
      <c r="E135" s="207"/>
      <c r="F135" s="207"/>
      <c r="G135" s="250"/>
      <c r="L135" s="250"/>
      <c r="M135" s="250"/>
      <c r="N135" s="250"/>
      <c r="O135" s="250"/>
      <c r="P135" s="250"/>
    </row>
    <row r="136" customFormat="false" ht="12.75" hidden="false" customHeight="false" outlineLevel="0" collapsed="false">
      <c r="A136" s="207"/>
      <c r="B136" s="207"/>
      <c r="C136" s="207"/>
      <c r="D136" s="207"/>
      <c r="E136" s="207"/>
      <c r="F136" s="207"/>
      <c r="G136" s="250"/>
      <c r="L136" s="250"/>
      <c r="M136" s="250"/>
      <c r="N136" s="250"/>
      <c r="O136" s="250"/>
      <c r="P136" s="250"/>
    </row>
    <row r="137" customFormat="false" ht="12.75" hidden="false" customHeight="false" outlineLevel="0" collapsed="false">
      <c r="A137" s="207"/>
      <c r="B137" s="207"/>
      <c r="C137" s="207"/>
      <c r="D137" s="207"/>
      <c r="E137" s="207"/>
      <c r="F137" s="207"/>
      <c r="G137" s="250"/>
      <c r="L137" s="250"/>
      <c r="M137" s="250"/>
      <c r="N137" s="250"/>
      <c r="O137" s="250"/>
      <c r="P137" s="250"/>
    </row>
    <row r="138" customFormat="false" ht="12.75" hidden="false" customHeight="false" outlineLevel="0" collapsed="false">
      <c r="A138" s="207"/>
      <c r="B138" s="207"/>
      <c r="C138" s="207"/>
      <c r="D138" s="207"/>
      <c r="E138" s="207"/>
      <c r="F138" s="207"/>
      <c r="G138" s="250"/>
      <c r="L138" s="250"/>
      <c r="M138" s="250"/>
      <c r="N138" s="250"/>
      <c r="O138" s="250"/>
      <c r="P138" s="250"/>
    </row>
    <row r="139" customFormat="false" ht="12.75" hidden="false" customHeight="false" outlineLevel="0" collapsed="false">
      <c r="A139" s="207"/>
      <c r="B139" s="207"/>
      <c r="C139" s="207"/>
      <c r="D139" s="207"/>
      <c r="E139" s="207"/>
      <c r="F139" s="207"/>
      <c r="G139" s="250"/>
      <c r="L139" s="250"/>
      <c r="M139" s="250"/>
      <c r="N139" s="250"/>
      <c r="O139" s="250"/>
      <c r="P139" s="250"/>
    </row>
    <row r="140" customFormat="false" ht="12.75" hidden="false" customHeight="false" outlineLevel="0" collapsed="false">
      <c r="A140" s="207"/>
      <c r="B140" s="207"/>
      <c r="C140" s="207"/>
      <c r="D140" s="207"/>
      <c r="E140" s="207"/>
      <c r="F140" s="207"/>
      <c r="G140" s="250"/>
      <c r="L140" s="250"/>
      <c r="M140" s="250"/>
      <c r="N140" s="250"/>
      <c r="O140" s="250"/>
      <c r="P140" s="250"/>
    </row>
    <row r="141" customFormat="false" ht="12.75" hidden="false" customHeight="false" outlineLevel="0" collapsed="false">
      <c r="A141" s="207"/>
      <c r="B141" s="207"/>
      <c r="C141" s="207"/>
      <c r="D141" s="207"/>
      <c r="E141" s="207"/>
      <c r="F141" s="207"/>
      <c r="G141" s="250"/>
      <c r="L141" s="250"/>
      <c r="M141" s="250"/>
      <c r="N141" s="250"/>
      <c r="O141" s="250"/>
      <c r="P141" s="250"/>
    </row>
    <row r="142" customFormat="false" ht="12.75" hidden="false" customHeight="false" outlineLevel="0" collapsed="false">
      <c r="A142" s="207"/>
      <c r="B142" s="207"/>
      <c r="C142" s="207"/>
      <c r="D142" s="207"/>
      <c r="E142" s="207"/>
      <c r="F142" s="207"/>
      <c r="G142" s="250"/>
      <c r="L142" s="250"/>
      <c r="M142" s="250"/>
      <c r="N142" s="250"/>
      <c r="O142" s="250"/>
      <c r="P142" s="250"/>
    </row>
    <row r="143" customFormat="false" ht="12.75" hidden="false" customHeight="false" outlineLevel="0" collapsed="false">
      <c r="A143" s="207"/>
      <c r="B143" s="207"/>
      <c r="C143" s="207"/>
      <c r="D143" s="207"/>
      <c r="E143" s="207"/>
      <c r="F143" s="207"/>
      <c r="G143" s="250"/>
      <c r="L143" s="250"/>
      <c r="M143" s="250"/>
      <c r="N143" s="250"/>
      <c r="O143" s="250"/>
      <c r="P143" s="250"/>
    </row>
    <row r="144" customFormat="false" ht="12.75" hidden="false" customHeight="false" outlineLevel="0" collapsed="false">
      <c r="A144" s="207"/>
      <c r="B144" s="207"/>
      <c r="C144" s="207"/>
      <c r="D144" s="207"/>
      <c r="E144" s="207"/>
      <c r="F144" s="207"/>
      <c r="G144" s="250"/>
      <c r="L144" s="250"/>
      <c r="M144" s="250"/>
      <c r="N144" s="250"/>
      <c r="O144" s="250"/>
      <c r="P144" s="250"/>
    </row>
    <row r="145" customFormat="false" ht="12.75" hidden="false" customHeight="false" outlineLevel="0" collapsed="false">
      <c r="A145" s="207"/>
      <c r="B145" s="207"/>
      <c r="C145" s="207"/>
      <c r="D145" s="207"/>
      <c r="E145" s="207"/>
      <c r="F145" s="207"/>
      <c r="G145" s="250"/>
      <c r="L145" s="250"/>
      <c r="M145" s="250"/>
      <c r="N145" s="250"/>
      <c r="O145" s="250"/>
      <c r="P145" s="250"/>
    </row>
    <row r="146" customFormat="false" ht="12.75" hidden="false" customHeight="false" outlineLevel="0" collapsed="false">
      <c r="A146" s="207"/>
      <c r="B146" s="207"/>
      <c r="C146" s="207"/>
      <c r="D146" s="207"/>
      <c r="E146" s="207"/>
      <c r="F146" s="207"/>
      <c r="G146" s="250"/>
      <c r="L146" s="250"/>
      <c r="M146" s="250"/>
      <c r="N146" s="250"/>
      <c r="O146" s="250"/>
      <c r="P146" s="250"/>
    </row>
    <row r="147" customFormat="false" ht="12.75" hidden="false" customHeight="false" outlineLevel="0" collapsed="false">
      <c r="A147" s="207"/>
      <c r="B147" s="207"/>
      <c r="C147" s="207"/>
      <c r="D147" s="207"/>
      <c r="E147" s="207"/>
      <c r="F147" s="207"/>
      <c r="G147" s="250"/>
      <c r="L147" s="250"/>
      <c r="M147" s="250"/>
      <c r="N147" s="250"/>
      <c r="O147" s="250"/>
      <c r="P147" s="250"/>
    </row>
    <row r="148" customFormat="false" ht="12.75" hidden="false" customHeight="false" outlineLevel="0" collapsed="false">
      <c r="A148" s="207"/>
      <c r="B148" s="207"/>
      <c r="C148" s="207"/>
      <c r="D148" s="207"/>
      <c r="E148" s="207"/>
      <c r="F148" s="207"/>
      <c r="G148" s="250"/>
      <c r="L148" s="250"/>
      <c r="M148" s="250"/>
      <c r="N148" s="250"/>
      <c r="O148" s="250"/>
      <c r="P148" s="250"/>
    </row>
    <row r="149" customFormat="false" ht="12.75" hidden="false" customHeight="false" outlineLevel="0" collapsed="false">
      <c r="A149" s="207"/>
      <c r="B149" s="207"/>
      <c r="C149" s="207"/>
      <c r="D149" s="207"/>
      <c r="E149" s="207"/>
      <c r="F149" s="207"/>
      <c r="G149" s="250"/>
      <c r="L149" s="250"/>
      <c r="M149" s="250"/>
      <c r="N149" s="250"/>
      <c r="O149" s="250"/>
      <c r="P149" s="250"/>
    </row>
    <row r="150" customFormat="false" ht="12.75" hidden="false" customHeight="false" outlineLevel="0" collapsed="false">
      <c r="A150" s="207"/>
      <c r="B150" s="207"/>
      <c r="C150" s="207"/>
      <c r="D150" s="207"/>
      <c r="E150" s="207"/>
      <c r="F150" s="207"/>
      <c r="G150" s="250"/>
      <c r="L150" s="250"/>
      <c r="M150" s="250"/>
      <c r="N150" s="250"/>
      <c r="O150" s="250"/>
      <c r="P150" s="250"/>
    </row>
    <row r="151" customFormat="false" ht="12.75" hidden="false" customHeight="false" outlineLevel="0" collapsed="false">
      <c r="A151" s="207"/>
      <c r="B151" s="207"/>
      <c r="C151" s="207"/>
      <c r="D151" s="207"/>
      <c r="E151" s="207"/>
      <c r="F151" s="207"/>
      <c r="G151" s="250"/>
      <c r="L151" s="250"/>
      <c r="M151" s="250"/>
      <c r="N151" s="250"/>
      <c r="O151" s="250"/>
      <c r="P151" s="250"/>
    </row>
    <row r="152" customFormat="false" ht="12.75" hidden="false" customHeight="false" outlineLevel="0" collapsed="false">
      <c r="A152" s="207"/>
      <c r="B152" s="207"/>
      <c r="C152" s="207"/>
      <c r="D152" s="207"/>
      <c r="E152" s="207"/>
      <c r="F152" s="207"/>
      <c r="G152" s="250"/>
      <c r="L152" s="250"/>
      <c r="M152" s="250"/>
      <c r="N152" s="250"/>
      <c r="O152" s="250"/>
      <c r="P152" s="250"/>
    </row>
    <row r="153" customFormat="false" ht="12.75" hidden="false" customHeight="false" outlineLevel="0" collapsed="false">
      <c r="A153" s="207"/>
      <c r="B153" s="207"/>
      <c r="C153" s="207"/>
      <c r="D153" s="207"/>
      <c r="E153" s="207"/>
      <c r="F153" s="207"/>
      <c r="G153" s="250"/>
      <c r="L153" s="250"/>
      <c r="M153" s="250"/>
      <c r="N153" s="250"/>
      <c r="O153" s="250"/>
      <c r="P153" s="250"/>
    </row>
    <row r="154" customFormat="false" ht="12.75" hidden="false" customHeight="false" outlineLevel="0" collapsed="false">
      <c r="A154" s="207"/>
      <c r="B154" s="207"/>
      <c r="C154" s="207"/>
      <c r="D154" s="207"/>
      <c r="E154" s="207"/>
      <c r="F154" s="207"/>
      <c r="G154" s="250"/>
      <c r="L154" s="250"/>
      <c r="M154" s="250"/>
      <c r="N154" s="250"/>
      <c r="O154" s="250"/>
      <c r="P154" s="250"/>
    </row>
    <row r="155" customFormat="false" ht="12.75" hidden="false" customHeight="false" outlineLevel="0" collapsed="false">
      <c r="A155" s="207"/>
      <c r="B155" s="207"/>
      <c r="C155" s="207"/>
      <c r="D155" s="207"/>
      <c r="E155" s="207"/>
      <c r="F155" s="207"/>
      <c r="G155" s="250"/>
      <c r="L155" s="250"/>
      <c r="M155" s="250"/>
      <c r="N155" s="250"/>
      <c r="O155" s="250"/>
      <c r="P155" s="250"/>
    </row>
    <row r="156" customFormat="false" ht="12.75" hidden="false" customHeight="false" outlineLevel="0" collapsed="false">
      <c r="A156" s="207"/>
      <c r="B156" s="207"/>
      <c r="C156" s="207"/>
      <c r="D156" s="207"/>
      <c r="E156" s="207"/>
      <c r="F156" s="207"/>
      <c r="G156" s="250"/>
      <c r="L156" s="250"/>
      <c r="M156" s="250"/>
      <c r="N156" s="250"/>
      <c r="O156" s="250"/>
      <c r="P156" s="250"/>
    </row>
    <row r="157" customFormat="false" ht="12.75" hidden="false" customHeight="false" outlineLevel="0" collapsed="false">
      <c r="A157" s="207"/>
      <c r="B157" s="207"/>
      <c r="C157" s="207"/>
      <c r="D157" s="207"/>
      <c r="E157" s="207"/>
      <c r="F157" s="207"/>
      <c r="G157" s="250"/>
      <c r="L157" s="250"/>
      <c r="M157" s="250"/>
      <c r="N157" s="250"/>
      <c r="O157" s="250"/>
      <c r="P157" s="250"/>
    </row>
    <row r="158" customFormat="false" ht="12.75" hidden="false" customHeight="false" outlineLevel="0" collapsed="false">
      <c r="A158" s="207"/>
      <c r="B158" s="207"/>
      <c r="C158" s="207"/>
      <c r="D158" s="207"/>
      <c r="E158" s="207"/>
      <c r="F158" s="207"/>
      <c r="G158" s="250"/>
      <c r="L158" s="250"/>
      <c r="M158" s="250"/>
      <c r="N158" s="250"/>
      <c r="O158" s="250"/>
      <c r="P158" s="250"/>
    </row>
    <row r="159" customFormat="false" ht="12.75" hidden="false" customHeight="false" outlineLevel="0" collapsed="false">
      <c r="A159" s="207"/>
      <c r="B159" s="207"/>
      <c r="C159" s="207"/>
      <c r="D159" s="207"/>
      <c r="E159" s="207"/>
      <c r="F159" s="207"/>
      <c r="G159" s="250"/>
      <c r="L159" s="250"/>
      <c r="M159" s="250"/>
      <c r="N159" s="250"/>
      <c r="O159" s="250"/>
      <c r="P159" s="250"/>
    </row>
    <row r="160" customFormat="false" ht="12.75" hidden="false" customHeight="false" outlineLevel="0" collapsed="false">
      <c r="A160" s="207"/>
      <c r="B160" s="207"/>
      <c r="C160" s="207"/>
      <c r="D160" s="207"/>
      <c r="E160" s="207"/>
      <c r="F160" s="207"/>
      <c r="G160" s="250"/>
      <c r="L160" s="250"/>
      <c r="M160" s="250"/>
      <c r="N160" s="250"/>
      <c r="O160" s="250"/>
      <c r="P160" s="250"/>
    </row>
    <row r="161" customFormat="false" ht="12.75" hidden="false" customHeight="false" outlineLevel="0" collapsed="false">
      <c r="A161" s="207"/>
      <c r="B161" s="207"/>
      <c r="C161" s="207"/>
      <c r="D161" s="207"/>
      <c r="E161" s="207"/>
      <c r="F161" s="207"/>
      <c r="G161" s="250"/>
      <c r="L161" s="250"/>
      <c r="M161" s="250"/>
      <c r="N161" s="250"/>
      <c r="O161" s="250"/>
      <c r="P161" s="250"/>
    </row>
    <row r="162" customFormat="false" ht="12.75" hidden="false" customHeight="false" outlineLevel="0" collapsed="false">
      <c r="A162" s="207"/>
      <c r="B162" s="207"/>
      <c r="C162" s="207"/>
      <c r="D162" s="207"/>
      <c r="E162" s="207"/>
      <c r="F162" s="207"/>
      <c r="G162" s="250"/>
      <c r="L162" s="250"/>
      <c r="M162" s="250"/>
      <c r="N162" s="250"/>
      <c r="O162" s="250"/>
      <c r="P162" s="250"/>
    </row>
    <row r="163" customFormat="false" ht="12.75" hidden="false" customHeight="false" outlineLevel="0" collapsed="false">
      <c r="A163" s="207"/>
      <c r="B163" s="207"/>
      <c r="C163" s="207"/>
      <c r="D163" s="207"/>
      <c r="E163" s="207"/>
      <c r="F163" s="207"/>
      <c r="G163" s="250"/>
      <c r="L163" s="250"/>
      <c r="M163" s="250"/>
      <c r="N163" s="250"/>
      <c r="O163" s="250"/>
      <c r="P163" s="250"/>
    </row>
    <row r="164" customFormat="false" ht="12.75" hidden="false" customHeight="false" outlineLevel="0" collapsed="false">
      <c r="A164" s="207"/>
      <c r="B164" s="207"/>
      <c r="C164" s="207"/>
      <c r="D164" s="207"/>
      <c r="E164" s="207"/>
      <c r="F164" s="207"/>
      <c r="G164" s="250"/>
      <c r="L164" s="250"/>
      <c r="M164" s="250"/>
      <c r="N164" s="250"/>
      <c r="O164" s="250"/>
      <c r="P164" s="250"/>
    </row>
    <row r="165" customFormat="false" ht="12.75" hidden="false" customHeight="false" outlineLevel="0" collapsed="false">
      <c r="A165" s="207"/>
      <c r="B165" s="207"/>
      <c r="C165" s="207"/>
      <c r="D165" s="207"/>
      <c r="E165" s="207"/>
      <c r="F165" s="207"/>
      <c r="G165" s="250"/>
      <c r="L165" s="250"/>
      <c r="M165" s="250"/>
      <c r="N165" s="250"/>
      <c r="O165" s="250"/>
      <c r="P165" s="250"/>
    </row>
    <row r="166" customFormat="false" ht="12.75" hidden="false" customHeight="false" outlineLevel="0" collapsed="false">
      <c r="A166" s="207"/>
      <c r="B166" s="207"/>
      <c r="C166" s="207"/>
      <c r="D166" s="207"/>
      <c r="E166" s="207"/>
      <c r="F166" s="207"/>
      <c r="G166" s="250"/>
      <c r="L166" s="250"/>
      <c r="M166" s="250"/>
      <c r="N166" s="250"/>
      <c r="O166" s="250"/>
      <c r="P166" s="250"/>
    </row>
    <row r="167" customFormat="false" ht="12.75" hidden="false" customHeight="false" outlineLevel="0" collapsed="false">
      <c r="A167" s="207"/>
      <c r="B167" s="207"/>
      <c r="C167" s="207"/>
      <c r="D167" s="207"/>
      <c r="E167" s="207"/>
      <c r="F167" s="207"/>
      <c r="G167" s="250"/>
      <c r="L167" s="250"/>
      <c r="M167" s="250"/>
      <c r="N167" s="250"/>
      <c r="O167" s="250"/>
      <c r="P167" s="250"/>
    </row>
    <row r="168" customFormat="false" ht="12.75" hidden="false" customHeight="false" outlineLevel="0" collapsed="false">
      <c r="A168" s="207"/>
      <c r="B168" s="207"/>
      <c r="C168" s="207"/>
      <c r="D168" s="207"/>
      <c r="E168" s="207"/>
      <c r="F168" s="207"/>
      <c r="G168" s="250"/>
      <c r="L168" s="250"/>
      <c r="M168" s="250"/>
      <c r="N168" s="250"/>
      <c r="O168" s="250"/>
      <c r="P168" s="250"/>
    </row>
    <row r="169" customFormat="false" ht="12.75" hidden="false" customHeight="false" outlineLevel="0" collapsed="false">
      <c r="A169" s="207"/>
      <c r="B169" s="207"/>
      <c r="C169" s="207"/>
      <c r="D169" s="207"/>
      <c r="E169" s="207"/>
      <c r="F169" s="207"/>
      <c r="G169" s="250"/>
      <c r="L169" s="250"/>
      <c r="M169" s="250"/>
      <c r="N169" s="250"/>
      <c r="O169" s="250"/>
      <c r="P169" s="250"/>
    </row>
    <row r="170" customFormat="false" ht="12.75" hidden="false" customHeight="false" outlineLevel="0" collapsed="false">
      <c r="A170" s="207"/>
      <c r="B170" s="207"/>
      <c r="C170" s="207"/>
      <c r="D170" s="207"/>
      <c r="E170" s="207"/>
      <c r="F170" s="207"/>
      <c r="G170" s="250"/>
      <c r="L170" s="250"/>
      <c r="M170" s="250"/>
      <c r="N170" s="250"/>
      <c r="O170" s="250"/>
      <c r="P170" s="250"/>
    </row>
    <row r="171" customFormat="false" ht="12.75" hidden="false" customHeight="false" outlineLevel="0" collapsed="false">
      <c r="A171" s="207"/>
      <c r="B171" s="207"/>
      <c r="C171" s="207"/>
      <c r="D171" s="207"/>
      <c r="E171" s="207"/>
      <c r="F171" s="207"/>
      <c r="G171" s="250"/>
      <c r="L171" s="250"/>
      <c r="M171" s="250"/>
      <c r="N171" s="250"/>
      <c r="O171" s="250"/>
      <c r="P171" s="250"/>
    </row>
    <row r="172" customFormat="false" ht="12.75" hidden="false" customHeight="false" outlineLevel="0" collapsed="false">
      <c r="A172" s="207"/>
      <c r="B172" s="207"/>
      <c r="C172" s="207"/>
      <c r="D172" s="207"/>
      <c r="E172" s="207"/>
      <c r="F172" s="207"/>
      <c r="G172" s="250"/>
      <c r="L172" s="250"/>
      <c r="M172" s="250"/>
      <c r="N172" s="250"/>
      <c r="O172" s="250"/>
      <c r="P172" s="250"/>
    </row>
    <row r="173" customFormat="false" ht="12.75" hidden="false" customHeight="false" outlineLevel="0" collapsed="false">
      <c r="A173" s="207"/>
      <c r="B173" s="207"/>
      <c r="C173" s="207"/>
      <c r="D173" s="207"/>
      <c r="E173" s="207"/>
      <c r="F173" s="207"/>
      <c r="G173" s="250"/>
      <c r="L173" s="250"/>
      <c r="M173" s="250"/>
      <c r="N173" s="250"/>
      <c r="O173" s="250"/>
      <c r="P173" s="250"/>
    </row>
    <row r="174" customFormat="false" ht="12.75" hidden="false" customHeight="false" outlineLevel="0" collapsed="false">
      <c r="A174" s="207"/>
      <c r="B174" s="207"/>
      <c r="C174" s="207"/>
      <c r="D174" s="207"/>
      <c r="E174" s="207"/>
      <c r="F174" s="207"/>
      <c r="G174" s="250"/>
      <c r="L174" s="250"/>
      <c r="M174" s="250"/>
      <c r="N174" s="250"/>
      <c r="O174" s="250"/>
      <c r="P174" s="250"/>
    </row>
    <row r="175" customFormat="false" ht="12.75" hidden="false" customHeight="false" outlineLevel="0" collapsed="false">
      <c r="A175" s="207"/>
      <c r="B175" s="207"/>
      <c r="C175" s="207"/>
      <c r="D175" s="207"/>
      <c r="E175" s="207"/>
      <c r="F175" s="207"/>
      <c r="G175" s="250"/>
      <c r="L175" s="250"/>
      <c r="M175" s="250"/>
      <c r="N175" s="250"/>
      <c r="O175" s="250"/>
      <c r="P175" s="250"/>
    </row>
    <row r="176" customFormat="false" ht="12.75" hidden="false" customHeight="false" outlineLevel="0" collapsed="false">
      <c r="A176" s="207"/>
      <c r="B176" s="207"/>
      <c r="C176" s="207"/>
      <c r="D176" s="207"/>
      <c r="E176" s="207"/>
      <c r="F176" s="207"/>
      <c r="G176" s="250"/>
      <c r="L176" s="250"/>
      <c r="M176" s="250"/>
      <c r="N176" s="250"/>
      <c r="O176" s="250"/>
      <c r="P176" s="250"/>
    </row>
    <row r="177" customFormat="false" ht="12.75" hidden="false" customHeight="false" outlineLevel="0" collapsed="false">
      <c r="A177" s="207"/>
      <c r="B177" s="207"/>
      <c r="C177" s="207"/>
      <c r="D177" s="207"/>
      <c r="E177" s="207"/>
      <c r="F177" s="207"/>
      <c r="G177" s="250"/>
      <c r="L177" s="250"/>
      <c r="M177" s="250"/>
      <c r="N177" s="250"/>
      <c r="O177" s="250"/>
      <c r="P177" s="250"/>
    </row>
    <row r="178" customFormat="false" ht="12.75" hidden="false" customHeight="false" outlineLevel="0" collapsed="false">
      <c r="A178" s="207"/>
      <c r="B178" s="207"/>
      <c r="C178" s="207"/>
      <c r="D178" s="207"/>
      <c r="E178" s="207"/>
      <c r="F178" s="207"/>
      <c r="G178" s="250"/>
      <c r="L178" s="250"/>
      <c r="M178" s="250"/>
      <c r="N178" s="250"/>
      <c r="O178" s="250"/>
      <c r="P178" s="250"/>
    </row>
    <row r="179" customFormat="false" ht="12.75" hidden="false" customHeight="false" outlineLevel="0" collapsed="false">
      <c r="A179" s="207"/>
      <c r="B179" s="207"/>
      <c r="C179" s="207"/>
      <c r="D179" s="207"/>
      <c r="E179" s="207"/>
      <c r="F179" s="207"/>
      <c r="G179" s="250"/>
      <c r="L179" s="250"/>
      <c r="M179" s="250"/>
      <c r="N179" s="250"/>
      <c r="O179" s="250"/>
      <c r="P179" s="250"/>
    </row>
    <row r="180" customFormat="false" ht="12.75" hidden="false" customHeight="false" outlineLevel="0" collapsed="false">
      <c r="A180" s="207"/>
      <c r="B180" s="207"/>
      <c r="C180" s="207"/>
      <c r="D180" s="207"/>
      <c r="E180" s="207"/>
      <c r="F180" s="207"/>
      <c r="G180" s="250"/>
      <c r="L180" s="250"/>
      <c r="M180" s="250"/>
      <c r="N180" s="250"/>
      <c r="O180" s="250"/>
      <c r="P180" s="250"/>
    </row>
    <row r="181" customFormat="false" ht="12.75" hidden="false" customHeight="false" outlineLevel="0" collapsed="false">
      <c r="A181" s="207"/>
      <c r="B181" s="207"/>
      <c r="C181" s="207"/>
      <c r="D181" s="207"/>
      <c r="E181" s="207"/>
      <c r="F181" s="207"/>
      <c r="G181" s="250"/>
      <c r="L181" s="250"/>
      <c r="M181" s="250"/>
      <c r="N181" s="250"/>
      <c r="O181" s="250"/>
      <c r="P181" s="250"/>
    </row>
    <row r="182" customFormat="false" ht="12.75" hidden="false" customHeight="false" outlineLevel="0" collapsed="false">
      <c r="A182" s="207"/>
      <c r="B182" s="207"/>
      <c r="C182" s="207"/>
      <c r="D182" s="207"/>
      <c r="E182" s="207"/>
      <c r="F182" s="207"/>
      <c r="G182" s="250"/>
      <c r="L182" s="250"/>
      <c r="M182" s="250"/>
      <c r="N182" s="250"/>
      <c r="O182" s="250"/>
      <c r="P182" s="250"/>
    </row>
    <row r="183" customFormat="false" ht="12.75" hidden="false" customHeight="false" outlineLevel="0" collapsed="false">
      <c r="A183" s="207"/>
      <c r="B183" s="207"/>
      <c r="C183" s="207"/>
      <c r="D183" s="207"/>
      <c r="E183" s="207"/>
      <c r="F183" s="207"/>
      <c r="G183" s="250"/>
      <c r="L183" s="250"/>
      <c r="M183" s="250"/>
      <c r="N183" s="250"/>
      <c r="O183" s="250"/>
      <c r="P183" s="250"/>
    </row>
    <row r="184" customFormat="false" ht="12.75" hidden="false" customHeight="false" outlineLevel="0" collapsed="false">
      <c r="A184" s="207"/>
      <c r="B184" s="207"/>
      <c r="C184" s="207"/>
      <c r="D184" s="207"/>
      <c r="E184" s="207"/>
      <c r="F184" s="207"/>
      <c r="G184" s="250"/>
      <c r="L184" s="250"/>
      <c r="M184" s="250"/>
      <c r="N184" s="250"/>
      <c r="O184" s="250"/>
      <c r="P184" s="250"/>
    </row>
    <row r="185" customFormat="false" ht="12.75" hidden="false" customHeight="false" outlineLevel="0" collapsed="false">
      <c r="A185" s="207"/>
      <c r="B185" s="207"/>
      <c r="C185" s="207"/>
      <c r="D185" s="207"/>
      <c r="E185" s="207"/>
      <c r="F185" s="207"/>
      <c r="G185" s="250"/>
      <c r="L185" s="250"/>
      <c r="M185" s="250"/>
      <c r="N185" s="250"/>
      <c r="O185" s="250"/>
      <c r="P185" s="250"/>
    </row>
    <row r="186" customFormat="false" ht="12.75" hidden="false" customHeight="false" outlineLevel="0" collapsed="false">
      <c r="A186" s="207"/>
      <c r="B186" s="207"/>
      <c r="C186" s="207"/>
      <c r="D186" s="207"/>
      <c r="E186" s="207"/>
      <c r="F186" s="207"/>
      <c r="G186" s="250"/>
      <c r="L186" s="250"/>
      <c r="M186" s="250"/>
      <c r="N186" s="250"/>
      <c r="O186" s="250"/>
      <c r="P186" s="250"/>
    </row>
    <row r="187" customFormat="false" ht="12.75" hidden="false" customHeight="false" outlineLevel="0" collapsed="false">
      <c r="A187" s="207"/>
      <c r="B187" s="207"/>
      <c r="C187" s="207"/>
      <c r="D187" s="207"/>
      <c r="E187" s="207"/>
      <c r="F187" s="207"/>
      <c r="G187" s="250"/>
      <c r="L187" s="250"/>
      <c r="M187" s="250"/>
      <c r="N187" s="250"/>
      <c r="O187" s="250"/>
      <c r="P187" s="250"/>
    </row>
    <row r="188" customFormat="false" ht="12.75" hidden="false" customHeight="false" outlineLevel="0" collapsed="false">
      <c r="A188" s="207"/>
      <c r="B188" s="207"/>
      <c r="C188" s="207"/>
      <c r="D188" s="207"/>
      <c r="E188" s="207"/>
      <c r="F188" s="207"/>
      <c r="G188" s="250"/>
      <c r="L188" s="250"/>
      <c r="M188" s="250"/>
      <c r="N188" s="250"/>
      <c r="O188" s="250"/>
      <c r="P188" s="250"/>
    </row>
    <row r="189" customFormat="false" ht="12.75" hidden="false" customHeight="false" outlineLevel="0" collapsed="false">
      <c r="A189" s="207"/>
      <c r="B189" s="207"/>
      <c r="C189" s="207"/>
      <c r="D189" s="207"/>
      <c r="E189" s="207"/>
      <c r="F189" s="207"/>
      <c r="G189" s="250"/>
      <c r="L189" s="250"/>
      <c r="M189" s="250"/>
      <c r="N189" s="250"/>
      <c r="O189" s="250"/>
      <c r="P189" s="250"/>
    </row>
    <row r="190" customFormat="false" ht="12.75" hidden="false" customHeight="false" outlineLevel="0" collapsed="false">
      <c r="A190" s="207"/>
      <c r="B190" s="207"/>
      <c r="C190" s="207"/>
      <c r="D190" s="207"/>
      <c r="E190" s="207"/>
      <c r="F190" s="207"/>
      <c r="G190" s="250"/>
      <c r="L190" s="250"/>
      <c r="M190" s="250"/>
      <c r="N190" s="250"/>
      <c r="O190" s="250"/>
      <c r="P190" s="250"/>
    </row>
    <row r="191" customFormat="false" ht="12.75" hidden="false" customHeight="false" outlineLevel="0" collapsed="false">
      <c r="A191" s="207"/>
      <c r="B191" s="207"/>
      <c r="C191" s="207"/>
      <c r="D191" s="207"/>
      <c r="E191" s="207"/>
      <c r="F191" s="207"/>
      <c r="G191" s="250"/>
      <c r="L191" s="250"/>
      <c r="M191" s="250"/>
      <c r="N191" s="250"/>
      <c r="O191" s="250"/>
      <c r="P191" s="250"/>
    </row>
    <row r="192" customFormat="false" ht="12.75" hidden="false" customHeight="false" outlineLevel="0" collapsed="false">
      <c r="A192" s="207"/>
      <c r="B192" s="207"/>
      <c r="C192" s="207"/>
      <c r="D192" s="207"/>
      <c r="E192" s="207"/>
      <c r="F192" s="207"/>
      <c r="G192" s="250"/>
      <c r="L192" s="250"/>
      <c r="M192" s="250"/>
      <c r="N192" s="250"/>
      <c r="O192" s="250"/>
      <c r="P192" s="250"/>
    </row>
    <row r="193" customFormat="false" ht="12.75" hidden="false" customHeight="false" outlineLevel="0" collapsed="false">
      <c r="A193" s="207"/>
      <c r="B193" s="207"/>
      <c r="C193" s="207"/>
      <c r="D193" s="207"/>
      <c r="E193" s="207"/>
      <c r="F193" s="207"/>
      <c r="G193" s="250"/>
      <c r="L193" s="250"/>
      <c r="M193" s="250"/>
      <c r="N193" s="250"/>
      <c r="O193" s="250"/>
      <c r="P193" s="250"/>
    </row>
    <row r="194" customFormat="false" ht="12.75" hidden="false" customHeight="false" outlineLevel="0" collapsed="false">
      <c r="A194" s="207"/>
      <c r="B194" s="207"/>
      <c r="C194" s="207"/>
      <c r="D194" s="207"/>
      <c r="E194" s="207"/>
      <c r="F194" s="207"/>
      <c r="G194" s="250"/>
      <c r="L194" s="250"/>
      <c r="M194" s="250"/>
      <c r="N194" s="250"/>
      <c r="O194" s="250"/>
      <c r="P194" s="250"/>
    </row>
    <row r="195" customFormat="false" ht="12.75" hidden="false" customHeight="false" outlineLevel="0" collapsed="false">
      <c r="A195" s="207"/>
      <c r="B195" s="207"/>
      <c r="C195" s="207"/>
      <c r="D195" s="207"/>
      <c r="E195" s="207"/>
      <c r="F195" s="207"/>
      <c r="G195" s="250"/>
      <c r="L195" s="250"/>
      <c r="M195" s="250"/>
      <c r="N195" s="250"/>
      <c r="O195" s="250"/>
      <c r="P195" s="250"/>
    </row>
    <row r="196" customFormat="false" ht="12.75" hidden="false" customHeight="false" outlineLevel="0" collapsed="false">
      <c r="A196" s="207"/>
      <c r="B196" s="207"/>
      <c r="C196" s="207"/>
      <c r="D196" s="207"/>
      <c r="E196" s="207"/>
      <c r="F196" s="207"/>
      <c r="G196" s="250"/>
      <c r="L196" s="250"/>
      <c r="M196" s="250"/>
      <c r="N196" s="250"/>
      <c r="O196" s="250"/>
      <c r="P196" s="250"/>
    </row>
    <row r="197" customFormat="false" ht="12.75" hidden="false" customHeight="false" outlineLevel="0" collapsed="false">
      <c r="A197" s="207"/>
      <c r="B197" s="207"/>
      <c r="C197" s="207"/>
      <c r="D197" s="207"/>
      <c r="E197" s="207"/>
      <c r="F197" s="207"/>
      <c r="G197" s="250"/>
      <c r="L197" s="250"/>
      <c r="M197" s="250"/>
      <c r="N197" s="250"/>
      <c r="O197" s="250"/>
      <c r="P197" s="250"/>
    </row>
    <row r="198" customFormat="false" ht="12.75" hidden="false" customHeight="false" outlineLevel="0" collapsed="false">
      <c r="A198" s="207"/>
      <c r="B198" s="207"/>
      <c r="C198" s="207"/>
      <c r="D198" s="207"/>
      <c r="E198" s="207"/>
      <c r="F198" s="207"/>
      <c r="G198" s="250"/>
      <c r="L198" s="250"/>
      <c r="M198" s="250"/>
      <c r="N198" s="250"/>
      <c r="O198" s="250"/>
      <c r="P198" s="250"/>
    </row>
    <row r="199" customFormat="false" ht="12.75" hidden="false" customHeight="false" outlineLevel="0" collapsed="false">
      <c r="A199" s="207"/>
      <c r="B199" s="207"/>
      <c r="C199" s="207"/>
      <c r="D199" s="207"/>
      <c r="E199" s="207"/>
      <c r="F199" s="207"/>
      <c r="G199" s="250"/>
      <c r="L199" s="250"/>
      <c r="M199" s="250"/>
      <c r="N199" s="250"/>
      <c r="O199" s="250"/>
      <c r="P199" s="250"/>
    </row>
    <row r="200" customFormat="false" ht="12.75" hidden="false" customHeight="false" outlineLevel="0" collapsed="false">
      <c r="A200" s="207"/>
      <c r="B200" s="207"/>
      <c r="C200" s="207"/>
      <c r="D200" s="207"/>
      <c r="E200" s="207"/>
      <c r="F200" s="207"/>
      <c r="G200" s="250"/>
      <c r="L200" s="250"/>
      <c r="M200" s="250"/>
      <c r="N200" s="250"/>
      <c r="O200" s="250"/>
      <c r="P200" s="250"/>
    </row>
    <row r="201" customFormat="false" ht="12.75" hidden="false" customHeight="false" outlineLevel="0" collapsed="false">
      <c r="A201" s="207"/>
      <c r="B201" s="207"/>
      <c r="C201" s="207"/>
      <c r="D201" s="207"/>
      <c r="E201" s="207"/>
      <c r="F201" s="207"/>
      <c r="G201" s="250"/>
      <c r="L201" s="250"/>
      <c r="M201" s="250"/>
      <c r="N201" s="250"/>
      <c r="O201" s="250"/>
      <c r="P201" s="250"/>
    </row>
    <row r="202" customFormat="false" ht="12.75" hidden="false" customHeight="false" outlineLevel="0" collapsed="false">
      <c r="A202" s="207"/>
      <c r="B202" s="207"/>
      <c r="C202" s="207"/>
      <c r="D202" s="207"/>
      <c r="E202" s="207"/>
      <c r="F202" s="207"/>
      <c r="G202" s="250"/>
      <c r="L202" s="250"/>
      <c r="M202" s="250"/>
      <c r="N202" s="250"/>
      <c r="O202" s="250"/>
      <c r="P202" s="250"/>
    </row>
    <row r="203" customFormat="false" ht="12.75" hidden="false" customHeight="false" outlineLevel="0" collapsed="false">
      <c r="A203" s="207"/>
      <c r="B203" s="207"/>
      <c r="C203" s="207"/>
      <c r="D203" s="207"/>
      <c r="E203" s="207"/>
      <c r="F203" s="207"/>
      <c r="G203" s="250"/>
      <c r="L203" s="250"/>
      <c r="M203" s="250"/>
      <c r="N203" s="250"/>
      <c r="O203" s="250"/>
      <c r="P203" s="250"/>
    </row>
    <row r="204" customFormat="false" ht="12.75" hidden="false" customHeight="false" outlineLevel="0" collapsed="false">
      <c r="A204" s="207"/>
      <c r="B204" s="207"/>
      <c r="C204" s="207"/>
      <c r="D204" s="207"/>
      <c r="E204" s="207"/>
      <c r="F204" s="207"/>
      <c r="G204" s="250"/>
      <c r="L204" s="250"/>
      <c r="M204" s="250"/>
      <c r="N204" s="250"/>
      <c r="O204" s="250"/>
      <c r="P204" s="250"/>
    </row>
    <row r="205" customFormat="false" ht="12.75" hidden="false" customHeight="false" outlineLevel="0" collapsed="false">
      <c r="A205" s="207"/>
      <c r="B205" s="207"/>
      <c r="C205" s="207"/>
      <c r="D205" s="207"/>
      <c r="E205" s="207"/>
      <c r="F205" s="207"/>
      <c r="G205" s="250"/>
      <c r="L205" s="250"/>
      <c r="M205" s="250"/>
      <c r="N205" s="250"/>
      <c r="O205" s="250"/>
      <c r="P205" s="250"/>
    </row>
    <row r="206" customFormat="false" ht="12.75" hidden="false" customHeight="false" outlineLevel="0" collapsed="false">
      <c r="A206" s="207"/>
      <c r="B206" s="207"/>
      <c r="C206" s="207"/>
      <c r="D206" s="207"/>
      <c r="E206" s="207"/>
      <c r="F206" s="207"/>
      <c r="G206" s="250"/>
      <c r="L206" s="250"/>
      <c r="M206" s="250"/>
      <c r="N206" s="250"/>
      <c r="O206" s="250"/>
      <c r="P206" s="250"/>
    </row>
    <row r="207" customFormat="false" ht="12.75" hidden="false" customHeight="false" outlineLevel="0" collapsed="false">
      <c r="A207" s="207"/>
      <c r="B207" s="207"/>
      <c r="C207" s="207"/>
      <c r="D207" s="207"/>
      <c r="E207" s="207"/>
      <c r="F207" s="207"/>
      <c r="G207" s="250"/>
      <c r="L207" s="250"/>
      <c r="M207" s="250"/>
      <c r="N207" s="250"/>
      <c r="O207" s="250"/>
      <c r="P207" s="250"/>
    </row>
    <row r="208" customFormat="false" ht="12.75" hidden="false" customHeight="false" outlineLevel="0" collapsed="false">
      <c r="A208" s="207"/>
      <c r="B208" s="207"/>
      <c r="C208" s="207"/>
      <c r="D208" s="207"/>
      <c r="E208" s="207"/>
      <c r="F208" s="207"/>
      <c r="G208" s="250"/>
      <c r="L208" s="250"/>
      <c r="M208" s="250"/>
      <c r="N208" s="250"/>
      <c r="O208" s="250"/>
      <c r="P208" s="250"/>
    </row>
    <row r="209" customFormat="false" ht="12.75" hidden="false" customHeight="false" outlineLevel="0" collapsed="false">
      <c r="A209" s="207"/>
      <c r="B209" s="207"/>
      <c r="C209" s="207"/>
      <c r="D209" s="207"/>
      <c r="E209" s="207"/>
      <c r="F209" s="207"/>
      <c r="G209" s="250"/>
      <c r="L209" s="250"/>
      <c r="M209" s="250"/>
      <c r="N209" s="250"/>
      <c r="O209" s="250"/>
      <c r="P209" s="250"/>
    </row>
    <row r="210" customFormat="false" ht="12.75" hidden="false" customHeight="false" outlineLevel="0" collapsed="false">
      <c r="A210" s="207"/>
      <c r="B210" s="207"/>
      <c r="C210" s="207"/>
      <c r="D210" s="207"/>
      <c r="E210" s="207"/>
      <c r="F210" s="207"/>
      <c r="G210" s="250"/>
      <c r="L210" s="250"/>
      <c r="M210" s="250"/>
      <c r="N210" s="250"/>
      <c r="O210" s="250"/>
      <c r="P210" s="250"/>
    </row>
    <row r="211" customFormat="false" ht="12.75" hidden="false" customHeight="false" outlineLevel="0" collapsed="false">
      <c r="A211" s="207"/>
      <c r="B211" s="207"/>
      <c r="C211" s="207"/>
      <c r="D211" s="207"/>
      <c r="E211" s="207"/>
      <c r="F211" s="207"/>
      <c r="G211" s="250"/>
      <c r="L211" s="250"/>
      <c r="M211" s="250"/>
      <c r="N211" s="250"/>
      <c r="O211" s="250"/>
      <c r="P211" s="250"/>
    </row>
    <row r="212" customFormat="false" ht="12.75" hidden="false" customHeight="false" outlineLevel="0" collapsed="false">
      <c r="A212" s="207"/>
      <c r="B212" s="207"/>
      <c r="C212" s="207"/>
      <c r="D212" s="207"/>
      <c r="E212" s="207"/>
      <c r="F212" s="207"/>
      <c r="G212" s="250"/>
      <c r="L212" s="250"/>
      <c r="M212" s="250"/>
      <c r="N212" s="250"/>
      <c r="O212" s="250"/>
      <c r="P212" s="250"/>
    </row>
    <row r="213" customFormat="false" ht="12.75" hidden="false" customHeight="false" outlineLevel="0" collapsed="false">
      <c r="A213" s="207"/>
      <c r="B213" s="207"/>
      <c r="C213" s="207"/>
      <c r="D213" s="207"/>
      <c r="E213" s="207"/>
      <c r="F213" s="207"/>
      <c r="G213" s="250"/>
      <c r="L213" s="250"/>
      <c r="M213" s="250"/>
      <c r="N213" s="250"/>
      <c r="O213" s="250"/>
      <c r="P213" s="250"/>
    </row>
    <row r="214" customFormat="false" ht="12.75" hidden="false" customHeight="false" outlineLevel="0" collapsed="false">
      <c r="A214" s="207"/>
      <c r="B214" s="207"/>
      <c r="C214" s="207"/>
      <c r="D214" s="207"/>
      <c r="E214" s="207"/>
      <c r="F214" s="207"/>
      <c r="G214" s="250"/>
      <c r="L214" s="250"/>
      <c r="M214" s="250"/>
      <c r="N214" s="250"/>
      <c r="O214" s="250"/>
      <c r="P214" s="250"/>
    </row>
    <row r="215" customFormat="false" ht="12.75" hidden="false" customHeight="false" outlineLevel="0" collapsed="false">
      <c r="A215" s="207"/>
      <c r="B215" s="207"/>
      <c r="C215" s="207"/>
      <c r="D215" s="207"/>
      <c r="E215" s="207"/>
      <c r="F215" s="207"/>
      <c r="G215" s="250"/>
      <c r="L215" s="250"/>
      <c r="M215" s="250"/>
      <c r="N215" s="250"/>
      <c r="O215" s="250"/>
      <c r="P215" s="250"/>
    </row>
    <row r="216" customFormat="false" ht="12.75" hidden="false" customHeight="false" outlineLevel="0" collapsed="false">
      <c r="A216" s="207"/>
      <c r="B216" s="207"/>
      <c r="C216" s="207"/>
      <c r="D216" s="207"/>
      <c r="E216" s="207"/>
      <c r="F216" s="207"/>
      <c r="G216" s="250"/>
      <c r="L216" s="250"/>
      <c r="M216" s="250"/>
      <c r="N216" s="250"/>
      <c r="O216" s="250"/>
      <c r="P216" s="250"/>
    </row>
    <row r="217" customFormat="false" ht="12.75" hidden="false" customHeight="false" outlineLevel="0" collapsed="false">
      <c r="A217" s="207"/>
      <c r="B217" s="207"/>
      <c r="C217" s="207"/>
      <c r="D217" s="207"/>
      <c r="E217" s="207"/>
      <c r="F217" s="207"/>
      <c r="G217" s="250"/>
      <c r="L217" s="250"/>
      <c r="M217" s="250"/>
      <c r="N217" s="250"/>
      <c r="O217" s="250"/>
      <c r="P217" s="250"/>
    </row>
    <row r="218" customFormat="false" ht="12.75" hidden="false" customHeight="false" outlineLevel="0" collapsed="false">
      <c r="A218" s="207"/>
      <c r="B218" s="207"/>
      <c r="C218" s="207"/>
      <c r="D218" s="207"/>
      <c r="E218" s="207"/>
      <c r="F218" s="207"/>
      <c r="G218" s="250"/>
      <c r="L218" s="250"/>
      <c r="M218" s="250"/>
      <c r="N218" s="250"/>
      <c r="O218" s="250"/>
      <c r="P218" s="250"/>
    </row>
    <row r="219" customFormat="false" ht="12.75" hidden="false" customHeight="false" outlineLevel="0" collapsed="false">
      <c r="A219" s="207"/>
      <c r="B219" s="207"/>
      <c r="C219" s="207"/>
      <c r="D219" s="207"/>
      <c r="E219" s="207"/>
      <c r="F219" s="207"/>
      <c r="G219" s="250"/>
      <c r="L219" s="250"/>
      <c r="M219" s="250"/>
      <c r="N219" s="250"/>
      <c r="O219" s="250"/>
      <c r="P219" s="250"/>
    </row>
    <row r="220" customFormat="false" ht="12.75" hidden="false" customHeight="false" outlineLevel="0" collapsed="false">
      <c r="A220" s="207"/>
      <c r="B220" s="207"/>
      <c r="C220" s="207"/>
      <c r="D220" s="207"/>
      <c r="E220" s="207"/>
      <c r="F220" s="207"/>
      <c r="G220" s="250"/>
      <c r="L220" s="250"/>
      <c r="M220" s="250"/>
      <c r="N220" s="250"/>
      <c r="O220" s="250"/>
      <c r="P220" s="250"/>
    </row>
    <row r="221" customFormat="false" ht="12.75" hidden="false" customHeight="false" outlineLevel="0" collapsed="false">
      <c r="A221" s="207"/>
      <c r="B221" s="207"/>
      <c r="C221" s="207"/>
      <c r="D221" s="207"/>
      <c r="E221" s="207"/>
      <c r="F221" s="207"/>
      <c r="G221" s="250"/>
      <c r="L221" s="250"/>
      <c r="M221" s="250"/>
      <c r="N221" s="250"/>
      <c r="O221" s="250"/>
      <c r="P221" s="250"/>
    </row>
    <row r="222" customFormat="false" ht="12.75" hidden="false" customHeight="false" outlineLevel="0" collapsed="false">
      <c r="A222" s="207"/>
      <c r="B222" s="207"/>
      <c r="C222" s="207"/>
      <c r="D222" s="207"/>
      <c r="E222" s="207"/>
      <c r="F222" s="207"/>
      <c r="G222" s="250"/>
      <c r="L222" s="250"/>
      <c r="M222" s="250"/>
      <c r="N222" s="250"/>
      <c r="O222" s="250"/>
      <c r="P222" s="250"/>
    </row>
    <row r="223" customFormat="false" ht="12.75" hidden="false" customHeight="false" outlineLevel="0" collapsed="false">
      <c r="A223" s="207"/>
      <c r="B223" s="207"/>
      <c r="C223" s="207"/>
      <c r="D223" s="207"/>
      <c r="E223" s="207"/>
      <c r="F223" s="207"/>
      <c r="G223" s="250"/>
      <c r="L223" s="250"/>
      <c r="M223" s="250"/>
      <c r="N223" s="250"/>
      <c r="O223" s="250"/>
      <c r="P223" s="250"/>
    </row>
    <row r="224" customFormat="false" ht="12.75" hidden="false" customHeight="false" outlineLevel="0" collapsed="false">
      <c r="A224" s="207"/>
      <c r="B224" s="207"/>
      <c r="C224" s="207"/>
      <c r="D224" s="207"/>
      <c r="E224" s="207"/>
      <c r="F224" s="207"/>
      <c r="G224" s="250"/>
      <c r="L224" s="250"/>
      <c r="M224" s="250"/>
      <c r="N224" s="250"/>
      <c r="O224" s="250"/>
      <c r="P224" s="250"/>
    </row>
    <row r="225" customFormat="false" ht="12.75" hidden="false" customHeight="false" outlineLevel="0" collapsed="false">
      <c r="A225" s="207"/>
      <c r="B225" s="207"/>
      <c r="C225" s="207"/>
      <c r="D225" s="207"/>
      <c r="E225" s="207"/>
      <c r="F225" s="207"/>
      <c r="G225" s="250"/>
      <c r="L225" s="250"/>
      <c r="M225" s="250"/>
      <c r="N225" s="250"/>
      <c r="O225" s="250"/>
      <c r="P225" s="250"/>
    </row>
    <row r="226" customFormat="false" ht="12.75" hidden="false" customHeight="false" outlineLevel="0" collapsed="false">
      <c r="A226" s="207"/>
      <c r="B226" s="207"/>
      <c r="C226" s="207"/>
      <c r="D226" s="207"/>
      <c r="E226" s="207"/>
      <c r="F226" s="207"/>
      <c r="G226" s="250"/>
      <c r="L226" s="250"/>
      <c r="M226" s="250"/>
      <c r="N226" s="250"/>
      <c r="O226" s="250"/>
      <c r="P226" s="250"/>
    </row>
    <row r="227" customFormat="false" ht="12.75" hidden="false" customHeight="false" outlineLevel="0" collapsed="false">
      <c r="A227" s="207"/>
      <c r="B227" s="207"/>
      <c r="C227" s="207"/>
      <c r="D227" s="207"/>
      <c r="E227" s="207"/>
      <c r="F227" s="207"/>
      <c r="G227" s="250"/>
      <c r="L227" s="250"/>
      <c r="M227" s="250"/>
      <c r="N227" s="250"/>
      <c r="O227" s="250"/>
      <c r="P227" s="250"/>
    </row>
    <row r="228" customFormat="false" ht="12.75" hidden="false" customHeight="false" outlineLevel="0" collapsed="false">
      <c r="A228" s="207"/>
      <c r="B228" s="207"/>
      <c r="C228" s="207"/>
      <c r="D228" s="207"/>
      <c r="E228" s="207"/>
      <c r="F228" s="207"/>
      <c r="G228" s="250"/>
      <c r="L228" s="250"/>
      <c r="M228" s="250"/>
      <c r="N228" s="250"/>
      <c r="O228" s="250"/>
      <c r="P228" s="250"/>
    </row>
    <row r="229" customFormat="false" ht="12.75" hidden="false" customHeight="false" outlineLevel="0" collapsed="false">
      <c r="A229" s="207"/>
      <c r="B229" s="207"/>
      <c r="C229" s="207"/>
      <c r="D229" s="207"/>
      <c r="E229" s="207"/>
      <c r="F229" s="207"/>
      <c r="G229" s="250"/>
      <c r="L229" s="250"/>
      <c r="M229" s="250"/>
      <c r="N229" s="250"/>
      <c r="O229" s="250"/>
      <c r="P229" s="250"/>
    </row>
    <row r="230" customFormat="false" ht="12.75" hidden="false" customHeight="false" outlineLevel="0" collapsed="false">
      <c r="A230" s="207"/>
      <c r="B230" s="207"/>
      <c r="C230" s="207"/>
      <c r="D230" s="207"/>
      <c r="E230" s="207"/>
      <c r="F230" s="207"/>
      <c r="G230" s="250"/>
      <c r="L230" s="250"/>
      <c r="M230" s="250"/>
      <c r="N230" s="250"/>
      <c r="O230" s="250"/>
      <c r="P230" s="250"/>
    </row>
    <row r="231" customFormat="false" ht="12.75" hidden="false" customHeight="false" outlineLevel="0" collapsed="false">
      <c r="A231" s="207"/>
      <c r="B231" s="207"/>
      <c r="C231" s="207"/>
      <c r="D231" s="207"/>
      <c r="E231" s="207"/>
      <c r="F231" s="207"/>
      <c r="G231" s="250"/>
      <c r="L231" s="250"/>
      <c r="M231" s="250"/>
      <c r="N231" s="250"/>
      <c r="O231" s="250"/>
      <c r="P231" s="250"/>
    </row>
    <row r="232" customFormat="false" ht="12.75" hidden="false" customHeight="false" outlineLevel="0" collapsed="false">
      <c r="A232" s="207"/>
      <c r="B232" s="207"/>
      <c r="C232" s="207"/>
      <c r="D232" s="207"/>
      <c r="E232" s="207"/>
      <c r="F232" s="207"/>
      <c r="G232" s="250"/>
      <c r="L232" s="250"/>
      <c r="M232" s="250"/>
      <c r="N232" s="250"/>
      <c r="O232" s="250"/>
      <c r="P232" s="250"/>
    </row>
    <row r="233" customFormat="false" ht="12.75" hidden="false" customHeight="false" outlineLevel="0" collapsed="false">
      <c r="A233" s="207"/>
      <c r="B233" s="207"/>
      <c r="C233" s="207"/>
      <c r="D233" s="207"/>
      <c r="E233" s="207"/>
      <c r="F233" s="207"/>
      <c r="G233" s="250"/>
      <c r="L233" s="250"/>
      <c r="M233" s="250"/>
      <c r="N233" s="250"/>
      <c r="O233" s="250"/>
      <c r="P233" s="250"/>
    </row>
    <row r="234" customFormat="false" ht="12.75" hidden="false" customHeight="false" outlineLevel="0" collapsed="false">
      <c r="A234" s="207"/>
      <c r="B234" s="207"/>
      <c r="C234" s="207"/>
      <c r="D234" s="207"/>
      <c r="E234" s="207"/>
      <c r="F234" s="207"/>
      <c r="G234" s="250"/>
      <c r="L234" s="250"/>
      <c r="M234" s="250"/>
      <c r="N234" s="250"/>
      <c r="O234" s="250"/>
      <c r="P234" s="250"/>
    </row>
    <row r="235" customFormat="false" ht="12.75" hidden="false" customHeight="false" outlineLevel="0" collapsed="false">
      <c r="A235" s="207"/>
      <c r="B235" s="207"/>
      <c r="C235" s="207"/>
      <c r="D235" s="207"/>
      <c r="E235" s="207"/>
      <c r="F235" s="207"/>
      <c r="G235" s="250"/>
      <c r="L235" s="250"/>
      <c r="M235" s="250"/>
      <c r="N235" s="250"/>
      <c r="O235" s="250"/>
      <c r="P235" s="250"/>
    </row>
    <row r="236" customFormat="false" ht="12.75" hidden="false" customHeight="false" outlineLevel="0" collapsed="false">
      <c r="A236" s="207"/>
      <c r="B236" s="207"/>
      <c r="C236" s="207"/>
      <c r="D236" s="207"/>
      <c r="E236" s="207"/>
      <c r="F236" s="207"/>
      <c r="G236" s="250"/>
      <c r="L236" s="250"/>
      <c r="M236" s="250"/>
      <c r="N236" s="250"/>
      <c r="O236" s="250"/>
      <c r="P236" s="250"/>
    </row>
    <row r="237" customFormat="false" ht="12.75" hidden="false" customHeight="false" outlineLevel="0" collapsed="false">
      <c r="A237" s="207"/>
      <c r="B237" s="207"/>
      <c r="C237" s="207"/>
      <c r="D237" s="207"/>
      <c r="E237" s="207"/>
      <c r="F237" s="207"/>
      <c r="G237" s="250"/>
      <c r="L237" s="250"/>
      <c r="M237" s="250"/>
      <c r="N237" s="250"/>
      <c r="O237" s="250"/>
      <c r="P237" s="250"/>
    </row>
    <row r="238" customFormat="false" ht="12.75" hidden="false" customHeight="false" outlineLevel="0" collapsed="false">
      <c r="A238" s="207"/>
      <c r="B238" s="207"/>
      <c r="C238" s="207"/>
      <c r="D238" s="207"/>
      <c r="E238" s="207"/>
      <c r="F238" s="207"/>
      <c r="G238" s="250"/>
      <c r="L238" s="250"/>
      <c r="M238" s="250"/>
      <c r="N238" s="250"/>
      <c r="O238" s="250"/>
      <c r="P238" s="250"/>
    </row>
    <row r="239" customFormat="false" ht="12.75" hidden="false" customHeight="false" outlineLevel="0" collapsed="false">
      <c r="A239" s="207"/>
      <c r="B239" s="207"/>
      <c r="C239" s="207"/>
      <c r="D239" s="207"/>
      <c r="E239" s="207"/>
      <c r="F239" s="207"/>
      <c r="G239" s="250"/>
      <c r="L239" s="250"/>
      <c r="M239" s="250"/>
      <c r="N239" s="250"/>
      <c r="O239" s="250"/>
      <c r="P239" s="250"/>
    </row>
    <row r="240" customFormat="false" ht="12.75" hidden="false" customHeight="false" outlineLevel="0" collapsed="false">
      <c r="A240" s="207"/>
      <c r="B240" s="207"/>
      <c r="C240" s="207"/>
      <c r="D240" s="207"/>
      <c r="E240" s="207"/>
      <c r="F240" s="207"/>
      <c r="G240" s="250"/>
      <c r="L240" s="250"/>
      <c r="M240" s="250"/>
      <c r="N240" s="250"/>
      <c r="O240" s="250"/>
      <c r="P240" s="250"/>
    </row>
    <row r="241" customFormat="false" ht="12.75" hidden="false" customHeight="false" outlineLevel="0" collapsed="false">
      <c r="A241" s="207"/>
      <c r="B241" s="207"/>
      <c r="C241" s="207"/>
      <c r="D241" s="207"/>
      <c r="E241" s="207"/>
      <c r="F241" s="207"/>
      <c r="G241" s="250"/>
      <c r="L241" s="250"/>
      <c r="M241" s="250"/>
      <c r="N241" s="250"/>
      <c r="O241" s="250"/>
      <c r="P241" s="250"/>
    </row>
    <row r="242" customFormat="false" ht="12.75" hidden="false" customHeight="false" outlineLevel="0" collapsed="false">
      <c r="A242" s="207"/>
      <c r="B242" s="207"/>
      <c r="C242" s="207"/>
      <c r="D242" s="207"/>
      <c r="E242" s="207"/>
      <c r="F242" s="207"/>
      <c r="G242" s="250"/>
      <c r="L242" s="250"/>
      <c r="M242" s="250"/>
      <c r="N242" s="250"/>
      <c r="O242" s="250"/>
      <c r="P242" s="250"/>
    </row>
    <row r="243" customFormat="false" ht="12.75" hidden="false" customHeight="false" outlineLevel="0" collapsed="false">
      <c r="A243" s="207"/>
      <c r="B243" s="207"/>
      <c r="C243" s="207"/>
      <c r="D243" s="207"/>
      <c r="E243" s="207"/>
      <c r="F243" s="207"/>
      <c r="G243" s="250"/>
      <c r="L243" s="250"/>
      <c r="M243" s="250"/>
      <c r="N243" s="250"/>
      <c r="O243" s="250"/>
      <c r="P243" s="250"/>
    </row>
    <row r="244" customFormat="false" ht="12.75" hidden="false" customHeight="false" outlineLevel="0" collapsed="false">
      <c r="A244" s="207"/>
      <c r="B244" s="207"/>
      <c r="C244" s="207"/>
      <c r="D244" s="207"/>
      <c r="E244" s="207"/>
      <c r="F244" s="207"/>
      <c r="G244" s="250"/>
      <c r="L244" s="250"/>
      <c r="M244" s="250"/>
      <c r="N244" s="250"/>
      <c r="O244" s="250"/>
      <c r="P244" s="250"/>
    </row>
    <row r="245" customFormat="false" ht="12.75" hidden="false" customHeight="false" outlineLevel="0" collapsed="false">
      <c r="A245" s="207"/>
      <c r="B245" s="207"/>
      <c r="C245" s="207"/>
      <c r="D245" s="207"/>
      <c r="E245" s="207"/>
      <c r="F245" s="207"/>
      <c r="G245" s="250"/>
      <c r="L245" s="250"/>
      <c r="M245" s="250"/>
      <c r="N245" s="250"/>
      <c r="O245" s="250"/>
      <c r="P245" s="250"/>
    </row>
    <row r="246" customFormat="false" ht="12.75" hidden="false" customHeight="false" outlineLevel="0" collapsed="false">
      <c r="A246" s="207"/>
      <c r="B246" s="207"/>
      <c r="C246" s="207"/>
      <c r="D246" s="207"/>
      <c r="E246" s="207"/>
      <c r="F246" s="207"/>
      <c r="G246" s="250"/>
      <c r="L246" s="250"/>
      <c r="M246" s="250"/>
      <c r="N246" s="250"/>
      <c r="O246" s="250"/>
      <c r="P246" s="250"/>
    </row>
    <row r="247" customFormat="false" ht="12.75" hidden="false" customHeight="false" outlineLevel="0" collapsed="false">
      <c r="A247" s="207"/>
      <c r="B247" s="207"/>
      <c r="C247" s="207"/>
      <c r="D247" s="207"/>
      <c r="E247" s="207"/>
      <c r="F247" s="207"/>
      <c r="G247" s="250"/>
      <c r="L247" s="250"/>
      <c r="M247" s="250"/>
      <c r="N247" s="250"/>
      <c r="O247" s="250"/>
      <c r="P247" s="250"/>
    </row>
    <row r="248" customFormat="false" ht="12.75" hidden="false" customHeight="false" outlineLevel="0" collapsed="false">
      <c r="A248" s="207"/>
      <c r="B248" s="207"/>
      <c r="C248" s="207"/>
      <c r="D248" s="207"/>
      <c r="E248" s="207"/>
      <c r="F248" s="207"/>
      <c r="G248" s="250"/>
      <c r="L248" s="250"/>
      <c r="M248" s="250"/>
      <c r="N248" s="250"/>
      <c r="O248" s="250"/>
      <c r="P248" s="250"/>
    </row>
    <row r="249" customFormat="false" ht="12.75" hidden="false" customHeight="false" outlineLevel="0" collapsed="false">
      <c r="A249" s="207"/>
      <c r="B249" s="207"/>
      <c r="C249" s="207"/>
      <c r="D249" s="207"/>
      <c r="E249" s="207"/>
      <c r="F249" s="207"/>
      <c r="G249" s="250"/>
      <c r="L249" s="250"/>
      <c r="M249" s="250"/>
      <c r="N249" s="250"/>
      <c r="O249" s="250"/>
      <c r="P249" s="250"/>
    </row>
    <row r="250" customFormat="false" ht="12.75" hidden="false" customHeight="false" outlineLevel="0" collapsed="false">
      <c r="A250" s="207"/>
      <c r="B250" s="207"/>
      <c r="C250" s="207"/>
      <c r="D250" s="207"/>
      <c r="E250" s="207"/>
      <c r="F250" s="207"/>
      <c r="G250" s="250"/>
      <c r="L250" s="250"/>
      <c r="M250" s="250"/>
      <c r="N250" s="250"/>
      <c r="O250" s="250"/>
      <c r="P250" s="250"/>
    </row>
    <row r="251" customFormat="false" ht="12.75" hidden="false" customHeight="false" outlineLevel="0" collapsed="false">
      <c r="A251" s="207"/>
      <c r="B251" s="207"/>
      <c r="C251" s="207"/>
      <c r="D251" s="207"/>
      <c r="E251" s="207"/>
      <c r="F251" s="207"/>
      <c r="G251" s="250"/>
      <c r="L251" s="250"/>
      <c r="M251" s="250"/>
      <c r="N251" s="250"/>
      <c r="O251" s="250"/>
      <c r="P251" s="250"/>
    </row>
    <row r="252" customFormat="false" ht="12.75" hidden="false" customHeight="false" outlineLevel="0" collapsed="false">
      <c r="A252" s="207"/>
      <c r="B252" s="207"/>
      <c r="C252" s="207"/>
      <c r="D252" s="207"/>
      <c r="E252" s="207"/>
      <c r="F252" s="207"/>
      <c r="G252" s="250"/>
      <c r="L252" s="250"/>
      <c r="M252" s="250"/>
      <c r="N252" s="250"/>
      <c r="O252" s="250"/>
      <c r="P252" s="250"/>
    </row>
    <row r="253" customFormat="false" ht="12.75" hidden="false" customHeight="false" outlineLevel="0" collapsed="false">
      <c r="A253" s="207"/>
      <c r="B253" s="207"/>
      <c r="C253" s="207"/>
      <c r="D253" s="207"/>
      <c r="E253" s="207"/>
      <c r="F253" s="207"/>
      <c r="G253" s="250"/>
      <c r="L253" s="250"/>
      <c r="M253" s="250"/>
      <c r="N253" s="250"/>
      <c r="O253" s="250"/>
      <c r="P253" s="250"/>
    </row>
    <row r="254" customFormat="false" ht="12.75" hidden="false" customHeight="false" outlineLevel="0" collapsed="false">
      <c r="A254" s="207"/>
      <c r="B254" s="207"/>
      <c r="C254" s="207"/>
      <c r="D254" s="207"/>
      <c r="E254" s="207"/>
      <c r="F254" s="207"/>
      <c r="G254" s="250"/>
      <c r="L254" s="250"/>
      <c r="M254" s="250"/>
      <c r="N254" s="250"/>
      <c r="O254" s="250"/>
      <c r="P254" s="250"/>
    </row>
    <row r="255" customFormat="false" ht="12.75" hidden="false" customHeight="false" outlineLevel="0" collapsed="false">
      <c r="A255" s="207"/>
      <c r="B255" s="207"/>
      <c r="C255" s="207"/>
      <c r="D255" s="207"/>
      <c r="E255" s="207"/>
      <c r="F255" s="207"/>
      <c r="G255" s="250"/>
      <c r="L255" s="250"/>
      <c r="M255" s="250"/>
      <c r="N255" s="250"/>
      <c r="O255" s="250"/>
      <c r="P255" s="250"/>
    </row>
    <row r="256" customFormat="false" ht="12.75" hidden="false" customHeight="false" outlineLevel="0" collapsed="false">
      <c r="A256" s="207"/>
      <c r="B256" s="207"/>
      <c r="C256" s="207"/>
      <c r="D256" s="207"/>
      <c r="E256" s="207"/>
      <c r="F256" s="207"/>
      <c r="G256" s="250"/>
      <c r="L256" s="250"/>
      <c r="M256" s="250"/>
      <c r="N256" s="250"/>
      <c r="O256" s="250"/>
      <c r="P256" s="250"/>
    </row>
    <row r="257" customFormat="false" ht="12.75" hidden="false" customHeight="false" outlineLevel="0" collapsed="false">
      <c r="A257" s="207"/>
      <c r="B257" s="207"/>
      <c r="C257" s="207"/>
      <c r="D257" s="207"/>
      <c r="E257" s="207"/>
      <c r="F257" s="207"/>
      <c r="G257" s="250"/>
      <c r="L257" s="250"/>
      <c r="M257" s="250"/>
      <c r="N257" s="250"/>
      <c r="O257" s="250"/>
      <c r="P257" s="250"/>
    </row>
    <row r="258" customFormat="false" ht="12.75" hidden="false" customHeight="false" outlineLevel="0" collapsed="false">
      <c r="A258" s="207"/>
      <c r="B258" s="207"/>
      <c r="C258" s="207"/>
      <c r="D258" s="207"/>
      <c r="E258" s="207"/>
      <c r="F258" s="207"/>
      <c r="G258" s="250"/>
      <c r="L258" s="250"/>
      <c r="M258" s="250"/>
      <c r="N258" s="250"/>
      <c r="O258" s="250"/>
      <c r="P258" s="250"/>
    </row>
    <row r="259" customFormat="false" ht="12.75" hidden="false" customHeight="false" outlineLevel="0" collapsed="false">
      <c r="A259" s="207"/>
      <c r="B259" s="207"/>
      <c r="C259" s="207"/>
      <c r="D259" s="207"/>
      <c r="E259" s="207"/>
      <c r="F259" s="207"/>
      <c r="G259" s="250"/>
      <c r="L259" s="250"/>
      <c r="M259" s="250"/>
      <c r="N259" s="250"/>
      <c r="O259" s="250"/>
      <c r="P259" s="250"/>
    </row>
    <row r="260" customFormat="false" ht="12.75" hidden="false" customHeight="false" outlineLevel="0" collapsed="false">
      <c r="A260" s="207"/>
      <c r="B260" s="207"/>
      <c r="C260" s="207"/>
      <c r="D260" s="207"/>
      <c r="E260" s="207"/>
      <c r="F260" s="207"/>
      <c r="G260" s="250"/>
      <c r="L260" s="250"/>
      <c r="M260" s="250"/>
      <c r="N260" s="250"/>
      <c r="O260" s="250"/>
      <c r="P260" s="250"/>
    </row>
    <row r="261" customFormat="false" ht="12.75" hidden="false" customHeight="false" outlineLevel="0" collapsed="false">
      <c r="A261" s="207"/>
      <c r="B261" s="207"/>
      <c r="C261" s="207"/>
      <c r="D261" s="207"/>
      <c r="E261" s="207"/>
      <c r="F261" s="207"/>
      <c r="G261" s="250"/>
      <c r="L261" s="250"/>
      <c r="M261" s="250"/>
      <c r="N261" s="250"/>
      <c r="O261" s="250"/>
      <c r="P261" s="250"/>
    </row>
    <row r="262" customFormat="false" ht="12.75" hidden="false" customHeight="false" outlineLevel="0" collapsed="false">
      <c r="A262" s="207"/>
      <c r="B262" s="207"/>
      <c r="C262" s="207"/>
      <c r="D262" s="207"/>
      <c r="E262" s="207"/>
      <c r="F262" s="207"/>
      <c r="G262" s="250"/>
      <c r="L262" s="250"/>
      <c r="M262" s="250"/>
      <c r="N262" s="250"/>
      <c r="O262" s="250"/>
      <c r="P262" s="250"/>
    </row>
    <row r="263" customFormat="false" ht="12.75" hidden="false" customHeight="false" outlineLevel="0" collapsed="false">
      <c r="A263" s="207"/>
      <c r="B263" s="207"/>
      <c r="C263" s="207"/>
      <c r="D263" s="207"/>
      <c r="E263" s="207"/>
      <c r="F263" s="207"/>
      <c r="G263" s="250"/>
      <c r="L263" s="250"/>
      <c r="M263" s="250"/>
      <c r="N263" s="250"/>
      <c r="O263" s="250"/>
      <c r="P263" s="250"/>
    </row>
    <row r="264" customFormat="false" ht="12.75" hidden="false" customHeight="false" outlineLevel="0" collapsed="false">
      <c r="A264" s="207"/>
      <c r="B264" s="207"/>
      <c r="C264" s="207"/>
      <c r="D264" s="207"/>
      <c r="E264" s="207"/>
      <c r="F264" s="207"/>
      <c r="G264" s="250"/>
      <c r="L264" s="250"/>
      <c r="M264" s="250"/>
      <c r="N264" s="250"/>
      <c r="O264" s="250"/>
      <c r="P264" s="250"/>
    </row>
    <row r="265" customFormat="false" ht="12.75" hidden="false" customHeight="false" outlineLevel="0" collapsed="false">
      <c r="A265" s="207"/>
      <c r="B265" s="207"/>
      <c r="C265" s="207"/>
      <c r="D265" s="207"/>
      <c r="E265" s="207"/>
      <c r="F265" s="207"/>
      <c r="G265" s="250"/>
      <c r="L265" s="250"/>
      <c r="M265" s="250"/>
      <c r="N265" s="250"/>
      <c r="O265" s="250"/>
      <c r="P265" s="250"/>
    </row>
    <row r="266" customFormat="false" ht="12.75" hidden="false" customHeight="false" outlineLevel="0" collapsed="false">
      <c r="A266" s="207"/>
      <c r="B266" s="207"/>
      <c r="C266" s="207"/>
      <c r="D266" s="207"/>
      <c r="E266" s="207"/>
      <c r="F266" s="207"/>
      <c r="G266" s="250"/>
      <c r="L266" s="250"/>
      <c r="M266" s="250"/>
      <c r="N266" s="250"/>
      <c r="O266" s="250"/>
      <c r="P266" s="250"/>
    </row>
    <row r="267" customFormat="false" ht="12.75" hidden="false" customHeight="false" outlineLevel="0" collapsed="false">
      <c r="A267" s="207"/>
      <c r="B267" s="207"/>
      <c r="C267" s="207"/>
      <c r="D267" s="207"/>
      <c r="E267" s="207"/>
      <c r="F267" s="207"/>
      <c r="G267" s="250"/>
      <c r="L267" s="250"/>
      <c r="M267" s="250"/>
      <c r="N267" s="250"/>
      <c r="O267" s="250"/>
      <c r="P267" s="250"/>
    </row>
    <row r="268" customFormat="false" ht="12.75" hidden="false" customHeight="false" outlineLevel="0" collapsed="false">
      <c r="A268" s="207"/>
      <c r="B268" s="207"/>
      <c r="C268" s="207"/>
      <c r="D268" s="207"/>
      <c r="E268" s="207"/>
      <c r="F268" s="207"/>
      <c r="G268" s="250"/>
      <c r="L268" s="250"/>
      <c r="M268" s="250"/>
      <c r="N268" s="250"/>
      <c r="O268" s="250"/>
      <c r="P268" s="250"/>
    </row>
    <row r="269" customFormat="false" ht="12.75" hidden="false" customHeight="false" outlineLevel="0" collapsed="false">
      <c r="A269" s="207"/>
      <c r="B269" s="207"/>
      <c r="C269" s="207"/>
      <c r="D269" s="207"/>
      <c r="E269" s="207"/>
      <c r="F269" s="207"/>
      <c r="G269" s="250"/>
      <c r="L269" s="250"/>
      <c r="M269" s="250"/>
      <c r="N269" s="250"/>
      <c r="O269" s="250"/>
      <c r="P269" s="250"/>
    </row>
    <row r="270" customFormat="false" ht="12.75" hidden="false" customHeight="false" outlineLevel="0" collapsed="false">
      <c r="A270" s="207"/>
      <c r="B270" s="207"/>
      <c r="C270" s="207"/>
      <c r="D270" s="207"/>
      <c r="E270" s="207"/>
      <c r="F270" s="207"/>
      <c r="G270" s="250"/>
      <c r="L270" s="250"/>
      <c r="M270" s="250"/>
      <c r="N270" s="250"/>
      <c r="O270" s="250"/>
      <c r="P270" s="250"/>
    </row>
    <row r="271" customFormat="false" ht="12.75" hidden="false" customHeight="false" outlineLevel="0" collapsed="false">
      <c r="A271" s="207"/>
      <c r="B271" s="207"/>
      <c r="C271" s="207"/>
      <c r="D271" s="207"/>
      <c r="E271" s="207"/>
      <c r="F271" s="207"/>
      <c r="G271" s="250"/>
      <c r="L271" s="250"/>
      <c r="M271" s="250"/>
      <c r="N271" s="250"/>
      <c r="O271" s="250"/>
      <c r="P271" s="250"/>
    </row>
    <row r="272" customFormat="false" ht="12.75" hidden="false" customHeight="false" outlineLevel="0" collapsed="false">
      <c r="A272" s="207"/>
      <c r="B272" s="207"/>
      <c r="C272" s="207"/>
      <c r="D272" s="207"/>
      <c r="E272" s="207"/>
      <c r="F272" s="207"/>
      <c r="G272" s="250"/>
      <c r="L272" s="250"/>
      <c r="M272" s="250"/>
      <c r="N272" s="250"/>
      <c r="O272" s="250"/>
      <c r="P272" s="250"/>
    </row>
    <row r="273" customFormat="false" ht="12.75" hidden="false" customHeight="false" outlineLevel="0" collapsed="false">
      <c r="A273" s="207"/>
      <c r="B273" s="207"/>
      <c r="C273" s="207"/>
      <c r="D273" s="207"/>
      <c r="E273" s="207"/>
      <c r="F273" s="207"/>
      <c r="G273" s="250"/>
      <c r="L273" s="250"/>
      <c r="M273" s="250"/>
      <c r="N273" s="250"/>
      <c r="O273" s="250"/>
      <c r="P273" s="250"/>
    </row>
    <row r="274" customFormat="false" ht="12.75" hidden="false" customHeight="false" outlineLevel="0" collapsed="false">
      <c r="A274" s="207"/>
      <c r="B274" s="207"/>
      <c r="C274" s="207"/>
      <c r="D274" s="207"/>
      <c r="E274" s="207"/>
      <c r="F274" s="207"/>
      <c r="G274" s="250"/>
      <c r="L274" s="250"/>
      <c r="M274" s="250"/>
      <c r="N274" s="250"/>
      <c r="O274" s="250"/>
      <c r="P274" s="250"/>
    </row>
    <row r="275" customFormat="false" ht="12.75" hidden="false" customHeight="false" outlineLevel="0" collapsed="false">
      <c r="C275" s="207"/>
      <c r="D275" s="207"/>
      <c r="E275" s="207"/>
      <c r="F275" s="207"/>
      <c r="G275" s="250"/>
      <c r="L275" s="250"/>
      <c r="M275" s="250"/>
      <c r="N275" s="250"/>
      <c r="O275" s="250"/>
      <c r="P275" s="250"/>
    </row>
  </sheetData>
  <conditionalFormatting sqref="D3">
    <cfRule type="cellIs" priority="2" operator="equal" aboveAverage="0" equalAverage="0" bottom="0" percent="0" rank="0" text="" dxfId="0">
      <formula>E3</formula>
    </cfRule>
    <cfRule type="expression" priority="3" aboveAverage="0" equalAverage="0" bottom="0" percent="0" rank="0" text="" dxfId="1">
      <formula>AND(COUNTIF($D$3:$D$3,D3)&gt;1,NOT(ISBLANK(D3)))</formula>
    </cfRule>
  </conditionalFormatting>
  <conditionalFormatting sqref="D4">
    <cfRule type="cellIs" priority="4" operator="equal" aboveAverage="0" equalAverage="0" bottom="0" percent="0" rank="0" text="" dxfId="2">
      <formula>E4</formula>
    </cfRule>
    <cfRule type="expression" priority="5" aboveAverage="0" equalAverage="0" bottom="0" percent="0" rank="0" text="" dxfId="3">
      <formula>AND(COUNTIF($D$4:$D$4,D4)&gt;1,NOT(ISBLANK(D4)))</formula>
    </cfRule>
  </conditionalFormatting>
  <conditionalFormatting sqref="D2">
    <cfRule type="cellIs" priority="6" operator="equal" aboveAverage="0" equalAverage="0" bottom="0" percent="0" rank="0" text="" dxfId="4">
      <formula>E2</formula>
    </cfRule>
    <cfRule type="expression" priority="7" aboveAverage="0" equalAverage="0" bottom="0" percent="0" rank="0" text="" dxfId="5">
      <formula>AND(COUNTIF($D$2:$D$2,D2)&gt;1,NOT(ISBLANK(D2)))</formula>
    </cfRule>
  </conditionalFormatting>
  <conditionalFormatting sqref="D63">
    <cfRule type="cellIs" priority="8" operator="equal" aboveAverage="0" equalAverage="0" bottom="0" percent="0" rank="0" text="" dxfId="6">
      <formula>E63</formula>
    </cfRule>
    <cfRule type="expression" priority="9" aboveAverage="0" equalAverage="0" bottom="0" percent="0" rank="0" text="" dxfId="7">
      <formula>AND(COUNTIF($D$63:$D$63,D63)&gt;1,NOT(ISBLANK(D63)))</formula>
    </cfRule>
  </conditionalFormatting>
  <conditionalFormatting sqref="D62">
    <cfRule type="cellIs" priority="10" operator="equal" aboveAverage="0" equalAverage="0" bottom="0" percent="0" rank="0" text="" dxfId="8">
      <formula>E62</formula>
    </cfRule>
    <cfRule type="expression" priority="11" aboveAverage="0" equalAverage="0" bottom="0" percent="0" rank="0" text="" dxfId="9">
      <formula>AND(COUNTIF($D$62:$D$62,D62)&gt;1,NOT(ISBLANK(D62)))</formula>
    </cfRule>
  </conditionalFormatting>
  <conditionalFormatting sqref="D69">
    <cfRule type="cellIs" priority="12" operator="equal" aboveAverage="0" equalAverage="0" bottom="0" percent="0" rank="0" text="" dxfId="10">
      <formula>E69</formula>
    </cfRule>
    <cfRule type="expression" priority="13" aboveAverage="0" equalAverage="0" bottom="0" percent="0" rank="0" text="" dxfId="11">
      <formula>AND(COUNTIF($D$69:$D$69,D69)&gt;1,NOT(ISBLANK(D69)))</formula>
    </cfRule>
  </conditionalFormatting>
  <conditionalFormatting sqref="D13:D14 D17 D41:D42 D28 D31 D36 D39 D51 D54 D57 D60 D64 D68:D69 D72 D7 D75:D77 D10 D22">
    <cfRule type="cellIs" priority="14" operator="equal" aboveAverage="0" equalAverage="0" bottom="0" percent="0" rank="0" text="" dxfId="12">
      <formula>E13</formula>
    </cfRule>
    <cfRule type="expression" priority="15" aboveAverage="0" equalAverage="0" bottom="0" percent="0" rank="0" text="" dxfId="13">
      <formula>AND(COUNTIF($D$13:$D$14,D13)+COUNTIF($D$17:$D$17,D13)+COUNTIF($D$41:$D$42,D13)+COUNTIF($D$28:$D$28,D13)+COUNTIF($D$31:$D$31,D13)+COUNTIF($D$36:$D$36,D13)+COUNTIF($D$39:$D$39,D13)+COUNTIF($D$51:$D$51,D13)+COUNTIF($D$54:$D$54,D13)+COUNTIF($D$57:$D$57,D13)+COUNTIF($D$60:$D$60,D13)+COUNTIF($D$64:$D$64,D13)+COUNTIF($D$68:$D$69,D13)+COUNTIF($D$72:$D$72,D13)+COUNTIF($D$7:$D$7,D13)+COUNTIF($D$75:$D$77,D13)+COUNTIF($D$10:$D$10,D13)+COUNTIF($D$22:$D$22,D13)&gt;1,NOT(ISBLANK(D13)))</formula>
    </cfRule>
  </conditionalFormatting>
  <conditionalFormatting sqref="D11 D15 D20 D26 D29 D32 D37 D52 D55 D58 D65 D70 D73 D5 D8 D43:D49 D23:D24 D61:D62">
    <cfRule type="cellIs" priority="16" operator="equal" aboveAverage="0" equalAverage="0" bottom="0" percent="0" rank="0" text="" dxfId="14">
      <formula>E11</formula>
    </cfRule>
    <cfRule type="expression" priority="17" aboveAverage="0" equalAverage="0" bottom="0" percent="0" rank="0" text="" dxfId="15">
      <formula>AND(COUNTIF($D$11:$D$11,D11)+COUNTIF($D$15:$D$15,D11)+COUNTIF($D$20:$D$20,D11)+COUNTIF($D$26:$D$26,D11)+COUNTIF($D$29:$D$29,D11)+COUNTIF($D$32:$D$32,D11)+COUNTIF($D$37:$D$37,D11)+COUNTIF($D$52:$D$52,D11)+COUNTIF($D$55:$D$55,D11)+COUNTIF($D$58:$D$58,D11)+COUNTIF($D$65:$D$65,D11)+COUNTIF($D$70:$D$70,D11)+COUNTIF($D$73:$D$73,D11)+COUNTIF($D$5:$D$5,D11)+COUNTIF($D$8:$D$8,D11)+COUNTIF($D$43:$D$49,D11)+COUNTIF($D$23:$D$24,D11)+COUNTIF($D$61:$D$62,D11)&gt;1,NOT(ISBLANK(D11)))</formula>
    </cfRule>
  </conditionalFormatting>
  <conditionalFormatting sqref="D12 D16 D21 D27 D30 D40 D38 D9 D50 D53 D56 D74 D63 D33 D71 D59 D6 D66">
    <cfRule type="cellIs" priority="18" operator="equal" aboveAverage="0" equalAverage="0" bottom="0" percent="0" rank="0" text="" dxfId="16">
      <formula>E12</formula>
    </cfRule>
    <cfRule type="expression" priority="19" aboveAverage="0" equalAverage="0" bottom="0" percent="0" rank="0" text="" dxfId="17">
      <formula>AND(COUNTIF($D$12:$D$12,D12)+COUNTIF($D$16:$D$16,D12)+COUNTIF($D$21:$D$21,D12)+COUNTIF($D$27:$D$27,D12)+COUNTIF($D$30:$D$30,D12)+COUNTIF($D$40:$D$40,D12)+COUNTIF($D$38:$D$38,D12)+COUNTIF($D$9:$D$9,D12)+COUNTIF($D$50:$D$50,D12)+COUNTIF($D$53:$D$53,D12)+COUNTIF($D$56:$D$56,D12)+COUNTIF($D$74:$D$74,D12)+COUNTIF($D$63:$D$63,D12)+COUNTIF($D$33:$D$33,D12)+COUNTIF($D$71:$D$71,D12)+COUNTIF($D$59:$D$59,D12)+COUNTIF($D$6:$D$6,D12)+COUNTIF($D$66:$D$66,D12)&gt;1,NOT(ISBLANK(D12)))</formula>
    </cfRule>
  </conditionalFormatting>
  <conditionalFormatting sqref="L36:L66 L2:L33 L68:L76">
    <cfRule type="cellIs" priority="20" operator="equal" aboveAverage="0" equalAverage="0" bottom="0" percent="0" rank="0" text="" dxfId="18">
      <formula>25.5</formula>
    </cfRule>
  </conditionalFormatting>
  <conditionalFormatting sqref="D68:D77 D36:D66 D2:D17 D20:D24 D26:D33">
    <cfRule type="cellIs" priority="21" operator="equal" aboveAverage="0" equalAverage="0" bottom="0" percent="0" rank="0" text="" dxfId="19">
      <formula>$E$2</formula>
    </cfRule>
  </conditionalFormatting>
  <conditionalFormatting sqref="D35">
    <cfRule type="cellIs" priority="22" operator="equal" aboveAverage="0" equalAverage="0" bottom="0" percent="0" rank="0" text="" dxfId="20">
      <formula>E35</formula>
    </cfRule>
    <cfRule type="expression" priority="23" aboveAverage="0" equalAverage="0" bottom="0" percent="0" rank="0" text="" dxfId="21">
      <formula>AND(COUNTIF($D$35:$D$35,D35)&gt;1,NOT(ISBLANK(D35)))</formula>
    </cfRule>
  </conditionalFormatting>
  <conditionalFormatting sqref="D35">
    <cfRule type="cellIs" priority="24" operator="equal" aboveAverage="0" equalAverage="0" bottom="0" percent="0" rank="0" text="" dxfId="22">
      <formula>$E$2</formula>
    </cfRule>
  </conditionalFormatting>
  <conditionalFormatting sqref="AI2:AI77 AI88:AI95">
    <cfRule type="cellIs" priority="25" operator="equal" aboveAverage="0" equalAverage="0" bottom="0" percent="0" rank="0" text="" dxfId="23">
      <formula>"x"</formula>
    </cfRule>
  </conditionalFormatting>
  <conditionalFormatting sqref="AJ2:AJ77 AJ88:AJ95">
    <cfRule type="cellIs" priority="26" operator="equal" aboveAverage="0" equalAverage="0" bottom="0" percent="0" rank="0" text="" dxfId="24">
      <formula>"x"</formula>
    </cfRule>
  </conditionalFormatting>
  <conditionalFormatting sqref="D23">
    <cfRule type="cellIs" priority="27" operator="equal" aboveAverage="0" equalAverage="0" bottom="0" percent="0" rank="0" text="" dxfId="25">
      <formula>E23</formula>
    </cfRule>
    <cfRule type="expression" priority="28" aboveAverage="0" equalAverage="0" bottom="0" percent="0" rank="0" text="" dxfId="26">
      <formula>AND(COUNTIF($D$23:$D$23,D23)&gt;1,NOT(ISBLANK(D23)))</formula>
    </cfRule>
  </conditionalFormatting>
  <conditionalFormatting sqref="AI78">
    <cfRule type="cellIs" priority="29" operator="equal" aboveAverage="0" equalAverage="0" bottom="0" percent="0" rank="0" text="" dxfId="27">
      <formula>"x"</formula>
    </cfRule>
  </conditionalFormatting>
  <conditionalFormatting sqref="AJ78">
    <cfRule type="cellIs" priority="30" operator="equal" aboveAverage="0" equalAverage="0" bottom="0" percent="0" rank="0" text="" dxfId="28">
      <formula>"x"</formula>
    </cfRule>
  </conditionalFormatting>
  <conditionalFormatting sqref="AI79:AI87">
    <cfRule type="cellIs" priority="31" operator="equal" aboveAverage="0" equalAverage="0" bottom="0" percent="0" rank="0" text="" dxfId="29">
      <formula>"x"</formula>
    </cfRule>
  </conditionalFormatting>
  <conditionalFormatting sqref="AJ79:AJ87">
    <cfRule type="cellIs" priority="32" operator="equal" aboveAverage="0" equalAverage="0" bottom="0" percent="0" rank="0" text="" dxfId="30">
      <formula>"x"</formula>
    </cfRule>
  </conditionalFormatting>
  <conditionalFormatting sqref="D18:D19">
    <cfRule type="cellIs" priority="33" operator="equal" aboveAverage="0" equalAverage="0" bottom="0" percent="0" rank="0" text="" dxfId="31">
      <formula>E18</formula>
    </cfRule>
    <cfRule type="expression" priority="34" aboveAverage="0" equalAverage="0" bottom="0" percent="0" rank="0" text="" dxfId="32">
      <formula>AND(COUNTIF($D$18:$D$19,D18)&gt;1,NOT(ISBLANK(D18)))</formula>
    </cfRule>
  </conditionalFormatting>
  <conditionalFormatting sqref="D18:D19">
    <cfRule type="cellIs" priority="35" operator="equal" aboveAverage="0" equalAverage="0" bottom="0" percent="0" rank="0" text="" dxfId="33">
      <formula>$E$2</formula>
    </cfRule>
  </conditionalFormatting>
  <conditionalFormatting sqref="D25">
    <cfRule type="cellIs" priority="36" operator="equal" aboveAverage="0" equalAverage="0" bottom="0" percent="0" rank="0" text="" dxfId="34">
      <formula>E25</formula>
    </cfRule>
    <cfRule type="expression" priority="37" aboveAverage="0" equalAverage="0" bottom="0" percent="0" rank="0" text="" dxfId="35">
      <formula>AND(COUNTIF($D$25:$D$25,D25)&gt;1,NOT(ISBLANK(D25)))</formula>
    </cfRule>
  </conditionalFormatting>
  <conditionalFormatting sqref="D25">
    <cfRule type="cellIs" priority="38" operator="equal" aboveAverage="0" equalAverage="0" bottom="0" percent="0" rank="0" text="" dxfId="36">
      <formula>$E$2</formula>
    </cfRule>
  </conditionalFormatting>
  <printOptions headings="false" gridLines="true" gridLinesSet="true" horizontalCentered="false" verticalCentered="false"/>
  <pageMargins left="0.329861111111111" right="0.429861111111111" top="0.984027777777778" bottom="0.984027777777778" header="0.55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samtschule Velbert Vertraulich&amp;C&amp;D&amp;RSeite &amp;P</oddHeader>
    <oddFooter>&amp;CFACHBED.XLS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.99"/>
    <col collapsed="false" customWidth="true" hidden="false" outlineLevel="0" max="3" min="3" style="0" width="7.99"/>
    <col collapsed="false" customWidth="true" hidden="false" outlineLevel="0" max="4" min="4" style="2" width="14.14"/>
    <col collapsed="false" customWidth="true" hidden="false" outlineLevel="0" max="5" min="5" style="0" width="5.28"/>
    <col collapsed="false" customWidth="true" hidden="false" outlineLevel="0" max="6" min="6" style="0" width="12.99"/>
    <col collapsed="false" customWidth="true" hidden="false" outlineLevel="0" max="7" min="7" style="0" width="3.99"/>
  </cols>
  <sheetData>
    <row r="1" customFormat="false" ht="27.75" hidden="false" customHeight="true" outlineLevel="0" collapsed="false">
      <c r="A1" s="356" t="s">
        <v>421</v>
      </c>
      <c r="B1" s="356"/>
      <c r="C1" s="356"/>
      <c r="D1" s="357"/>
      <c r="E1" s="357"/>
      <c r="F1" s="357"/>
      <c r="G1" s="357"/>
      <c r="H1" s="357"/>
    </row>
    <row r="3" customFormat="false" ht="15.75" hidden="false" customHeight="false" outlineLevel="0" collapsed="false">
      <c r="A3" s="358" t="s">
        <v>422</v>
      </c>
      <c r="B3" s="359"/>
      <c r="C3" s="359"/>
      <c r="D3" s="360"/>
      <c r="E3" s="359"/>
      <c r="F3" s="359"/>
      <c r="G3" s="359"/>
      <c r="H3" s="359"/>
      <c r="I3" s="359"/>
      <c r="J3" s="359"/>
      <c r="K3" s="359"/>
    </row>
    <row r="4" customFormat="false" ht="15.75" hidden="false" customHeight="false" outlineLevel="0" collapsed="false">
      <c r="A4" s="358"/>
      <c r="B4" s="359"/>
      <c r="C4" s="359"/>
      <c r="D4" s="360"/>
      <c r="E4" s="359"/>
      <c r="F4" s="359"/>
      <c r="G4" s="359"/>
      <c r="H4" s="359"/>
      <c r="I4" s="359"/>
      <c r="J4" s="359"/>
      <c r="K4" s="359"/>
    </row>
    <row r="5" customFormat="false" ht="15" hidden="false" customHeight="false" outlineLevel="0" collapsed="false">
      <c r="A5" s="361"/>
      <c r="B5" s="362" t="s">
        <v>423</v>
      </c>
      <c r="C5" s="363" t="s">
        <v>424</v>
      </c>
      <c r="D5" s="363" t="s">
        <v>425</v>
      </c>
      <c r="E5" s="363" t="s">
        <v>426</v>
      </c>
      <c r="F5" s="363" t="s">
        <v>427</v>
      </c>
      <c r="G5" s="363" t="s">
        <v>428</v>
      </c>
      <c r="H5" s="363" t="s">
        <v>429</v>
      </c>
      <c r="I5" s="363" t="s">
        <v>165</v>
      </c>
      <c r="J5" s="363" t="s">
        <v>237</v>
      </c>
      <c r="K5" s="364" t="s">
        <v>430</v>
      </c>
    </row>
    <row r="6" customFormat="false" ht="15" hidden="false" customHeight="false" outlineLevel="0" collapsed="false">
      <c r="A6" s="365"/>
      <c r="B6" s="366" t="s">
        <v>253</v>
      </c>
      <c r="C6" s="367" t="s">
        <v>383</v>
      </c>
      <c r="D6" s="367" t="s">
        <v>431</v>
      </c>
      <c r="E6" s="367" t="s">
        <v>324</v>
      </c>
      <c r="F6" s="367" t="s">
        <v>432</v>
      </c>
      <c r="G6" s="367" t="s">
        <v>304</v>
      </c>
      <c r="H6" s="367" t="s">
        <v>333</v>
      </c>
      <c r="I6" s="367" t="s">
        <v>288</v>
      </c>
      <c r="J6" s="367" t="s">
        <v>433</v>
      </c>
      <c r="K6" s="368"/>
    </row>
    <row r="7" customFormat="false" ht="15" hidden="false" customHeight="false" outlineLevel="0" collapsed="false">
      <c r="A7" s="369" t="s">
        <v>434</v>
      </c>
      <c r="B7" s="370" t="n">
        <v>10</v>
      </c>
      <c r="C7" s="360" t="n">
        <v>9</v>
      </c>
      <c r="D7" s="360" t="n">
        <v>2</v>
      </c>
      <c r="E7" s="360" t="n">
        <v>2</v>
      </c>
      <c r="F7" s="360" t="n">
        <v>3</v>
      </c>
      <c r="G7" s="360" t="n">
        <v>3</v>
      </c>
      <c r="H7" s="360" t="n">
        <v>3</v>
      </c>
      <c r="I7" s="360"/>
      <c r="J7" s="360"/>
      <c r="K7" s="364" t="n">
        <f aca="false">SUM(B7:I7)</f>
        <v>32</v>
      </c>
    </row>
    <row r="8" customFormat="false" ht="15.75" hidden="false" customHeight="false" outlineLevel="0" collapsed="false">
      <c r="A8" s="369" t="s">
        <v>435</v>
      </c>
      <c r="B8" s="370" t="n">
        <v>1</v>
      </c>
      <c r="C8" s="360"/>
      <c r="D8" s="360"/>
      <c r="E8" s="360"/>
      <c r="F8" s="360"/>
      <c r="G8" s="360"/>
      <c r="H8" s="360"/>
      <c r="I8" s="360"/>
      <c r="J8" s="360"/>
      <c r="K8" s="364" t="n">
        <f aca="false">SUM(B8:I8)</f>
        <v>1</v>
      </c>
    </row>
    <row r="9" customFormat="false" ht="15.75" hidden="false" customHeight="false" outlineLevel="0" collapsed="false">
      <c r="A9" s="371" t="s">
        <v>436</v>
      </c>
      <c r="B9" s="372" t="n">
        <f aca="false">SUM(B1:B8)</f>
        <v>11</v>
      </c>
      <c r="C9" s="372" t="n">
        <f aca="false">SUM(C1:C8)</f>
        <v>9</v>
      </c>
      <c r="D9" s="372" t="n">
        <f aca="false">SUM(D1:D8)</f>
        <v>2</v>
      </c>
      <c r="E9" s="372" t="n">
        <f aca="false">SUM(E1:E8)</f>
        <v>2</v>
      </c>
      <c r="F9" s="372" t="n">
        <f aca="false">SUM(F1:F8)</f>
        <v>3</v>
      </c>
      <c r="G9" s="372" t="n">
        <f aca="false">SUM(G1:G8)</f>
        <v>3</v>
      </c>
      <c r="H9" s="372" t="n">
        <f aca="false">SUM(H1:H8)</f>
        <v>3</v>
      </c>
      <c r="I9" s="372" t="n">
        <f aca="false">SUM(I1:I8)</f>
        <v>0</v>
      </c>
      <c r="J9" s="372" t="n">
        <f aca="false">SUM(J1:J8)</f>
        <v>0</v>
      </c>
      <c r="K9" s="373" t="n">
        <f aca="false">SUM(K1:K8)</f>
        <v>33</v>
      </c>
    </row>
    <row r="10" customFormat="false" ht="15.75" hidden="false" customHeight="false" outlineLevel="0" collapsed="false">
      <c r="A10" s="365"/>
      <c r="B10" s="366"/>
      <c r="C10" s="367"/>
      <c r="D10" s="367"/>
      <c r="E10" s="367"/>
      <c r="F10" s="367"/>
      <c r="G10" s="367"/>
      <c r="H10" s="367"/>
      <c r="I10" s="374"/>
      <c r="J10" s="367"/>
      <c r="K10" s="368" t="n">
        <f aca="false">SUM(B10:I10)</f>
        <v>0</v>
      </c>
    </row>
    <row r="11" customFormat="false" ht="15" hidden="false" customHeight="false" outlineLevel="0" collapsed="false">
      <c r="A11" s="369" t="s">
        <v>437</v>
      </c>
      <c r="B11" s="370" t="n">
        <v>2</v>
      </c>
      <c r="C11" s="360"/>
      <c r="D11" s="360"/>
      <c r="E11" s="360" t="n">
        <v>2</v>
      </c>
      <c r="F11" s="360" t="n">
        <v>2</v>
      </c>
      <c r="G11" s="360" t="n">
        <v>2</v>
      </c>
      <c r="H11" s="360" t="n">
        <v>1</v>
      </c>
      <c r="I11" s="360"/>
      <c r="J11" s="360"/>
      <c r="K11" s="368" t="n">
        <f aca="false">SUM(B11:I11)</f>
        <v>9</v>
      </c>
    </row>
    <row r="12" customFormat="false" ht="15" hidden="false" customHeight="false" outlineLevel="0" collapsed="false">
      <c r="A12" s="369" t="s">
        <v>438</v>
      </c>
      <c r="B12" s="370" t="n">
        <v>1</v>
      </c>
      <c r="C12" s="360" t="n">
        <v>1</v>
      </c>
      <c r="D12" s="360"/>
      <c r="E12" s="360" t="n">
        <v>1</v>
      </c>
      <c r="F12" s="360" t="n">
        <v>1</v>
      </c>
      <c r="G12" s="360" t="n">
        <v>1</v>
      </c>
      <c r="H12" s="360" t="n">
        <v>1</v>
      </c>
      <c r="I12" s="360"/>
      <c r="J12" s="360"/>
      <c r="K12" s="364" t="n">
        <f aca="false">SUM(B12:I12)</f>
        <v>6</v>
      </c>
    </row>
    <row r="13" customFormat="false" ht="15.75" hidden="false" customHeight="false" outlineLevel="0" collapsed="false">
      <c r="A13" s="369" t="s">
        <v>439</v>
      </c>
      <c r="B13" s="370"/>
      <c r="C13" s="360" t="n">
        <v>1</v>
      </c>
      <c r="D13" s="360"/>
      <c r="E13" s="360"/>
      <c r="F13" s="360" t="n">
        <v>1</v>
      </c>
      <c r="G13" s="360" t="n">
        <v>1</v>
      </c>
      <c r="H13" s="360" t="n">
        <v>1</v>
      </c>
      <c r="I13" s="360"/>
      <c r="J13" s="360"/>
      <c r="K13" s="364" t="n">
        <f aca="false">SUM(B13:J13)</f>
        <v>4</v>
      </c>
    </row>
    <row r="14" customFormat="false" ht="15.75" hidden="false" customHeight="false" outlineLevel="0" collapsed="false">
      <c r="A14" s="371" t="s">
        <v>436</v>
      </c>
      <c r="B14" s="373" t="n">
        <f aca="false">SUM(B10:B13)</f>
        <v>3</v>
      </c>
      <c r="C14" s="373" t="n">
        <f aca="false">SUM(C10:C13)</f>
        <v>2</v>
      </c>
      <c r="D14" s="373" t="n">
        <f aca="false">SUM(D10:D13)</f>
        <v>0</v>
      </c>
      <c r="E14" s="373" t="n">
        <f aca="false">SUM(E10:E13)</f>
        <v>3</v>
      </c>
      <c r="F14" s="373" t="n">
        <f aca="false">SUM(F10:F13)</f>
        <v>4</v>
      </c>
      <c r="G14" s="373" t="n">
        <f aca="false">SUM(G10:G13)</f>
        <v>4</v>
      </c>
      <c r="H14" s="373" t="n">
        <f aca="false">SUM(H10:H13)</f>
        <v>3</v>
      </c>
      <c r="I14" s="373" t="n">
        <f aca="false">SUM(I10:I13)</f>
        <v>0</v>
      </c>
      <c r="J14" s="373" t="n">
        <f aca="false">SUM(J10:J13)</f>
        <v>0</v>
      </c>
      <c r="K14" s="373" t="n">
        <f aca="false">SUM(K10:K13)</f>
        <v>19</v>
      </c>
    </row>
    <row r="15" customFormat="false" ht="15" hidden="false" customHeight="false" outlineLevel="0" collapsed="false">
      <c r="A15" s="369"/>
      <c r="B15" s="370"/>
      <c r="C15" s="375"/>
      <c r="D15" s="375"/>
      <c r="E15" s="375"/>
      <c r="F15" s="375"/>
      <c r="G15" s="375"/>
      <c r="H15" s="375"/>
      <c r="I15" s="375"/>
      <c r="J15" s="370"/>
      <c r="K15" s="364"/>
    </row>
    <row r="16" customFormat="false" ht="15" hidden="false" customHeight="false" outlineLevel="0" collapsed="false">
      <c r="A16" s="369" t="s">
        <v>440</v>
      </c>
      <c r="B16" s="376"/>
      <c r="E16" s="360" t="n">
        <v>2</v>
      </c>
      <c r="I16" s="377"/>
      <c r="J16" s="370" t="n">
        <v>1</v>
      </c>
      <c r="K16" s="364" t="n">
        <f aca="false">SUM(B16:J16)</f>
        <v>3</v>
      </c>
    </row>
    <row r="17" customFormat="false" ht="15" hidden="false" customHeight="false" outlineLevel="0" collapsed="false">
      <c r="A17" s="369"/>
      <c r="B17" s="370"/>
      <c r="C17" s="360"/>
      <c r="D17" s="360"/>
      <c r="E17" s="360"/>
      <c r="F17" s="360"/>
      <c r="G17" s="360"/>
      <c r="H17" s="360"/>
      <c r="I17" s="360"/>
      <c r="J17" s="360"/>
      <c r="K17" s="364"/>
    </row>
    <row r="18" customFormat="false" ht="15" hidden="false" customHeight="false" outlineLevel="0" collapsed="false">
      <c r="A18" s="369"/>
      <c r="B18" s="370"/>
      <c r="C18" s="360"/>
      <c r="D18" s="360"/>
      <c r="E18" s="360"/>
      <c r="F18" s="360"/>
      <c r="G18" s="360"/>
      <c r="H18" s="360"/>
      <c r="I18" s="360"/>
      <c r="J18" s="360"/>
      <c r="K18" s="364" t="n">
        <f aca="false">SUM(B18:I18)</f>
        <v>0</v>
      </c>
    </row>
    <row r="19" customFormat="false" ht="15" hidden="false" customHeight="false" outlineLevel="0" collapsed="false">
      <c r="A19" s="369" t="s">
        <v>240</v>
      </c>
      <c r="B19" s="370" t="n">
        <v>1</v>
      </c>
      <c r="C19" s="360"/>
      <c r="D19" s="360"/>
      <c r="E19" s="360" t="n">
        <v>1</v>
      </c>
      <c r="F19" s="360" t="n">
        <v>1</v>
      </c>
      <c r="G19" s="360" t="n">
        <v>1</v>
      </c>
      <c r="H19" s="360" t="n">
        <v>2</v>
      </c>
      <c r="I19" s="360" t="n">
        <v>3</v>
      </c>
      <c r="J19" s="360"/>
      <c r="K19" s="364" t="n">
        <f aca="false">SUM(B19:I19)</f>
        <v>9</v>
      </c>
    </row>
    <row r="20" customFormat="false" ht="15" hidden="false" customHeight="false" outlineLevel="0" collapsed="false">
      <c r="A20" s="365"/>
      <c r="B20" s="365"/>
      <c r="C20" s="367"/>
      <c r="D20" s="367"/>
      <c r="E20" s="378"/>
      <c r="F20" s="378"/>
      <c r="G20" s="378"/>
      <c r="H20" s="367"/>
      <c r="I20" s="367"/>
      <c r="J20" s="367"/>
      <c r="K20" s="368" t="n">
        <f aca="false">SUM(B20:I20)</f>
        <v>0</v>
      </c>
    </row>
    <row r="21" customFormat="false" ht="15" hidden="false" customHeight="false" outlineLevel="0" collapsed="false">
      <c r="A21" s="379" t="s">
        <v>430</v>
      </c>
      <c r="B21" s="380" t="n">
        <f aca="false">SUM(B15:B20)</f>
        <v>1</v>
      </c>
      <c r="C21" s="380" t="n">
        <f aca="false">SUM(C15:C20)</f>
        <v>0</v>
      </c>
      <c r="D21" s="380" t="n">
        <f aca="false">SUM(D15:D20)</f>
        <v>0</v>
      </c>
      <c r="E21" s="380" t="n">
        <f aca="false">SUM(E15:E20)</f>
        <v>3</v>
      </c>
      <c r="F21" s="380" t="n">
        <f aca="false">SUM(F15:F20)</f>
        <v>1</v>
      </c>
      <c r="G21" s="380" t="n">
        <f aca="false">SUM(G15:G20)</f>
        <v>1</v>
      </c>
      <c r="H21" s="380" t="n">
        <f aca="false">SUM(H15:H20)</f>
        <v>2</v>
      </c>
      <c r="I21" s="380" t="n">
        <f aca="false">SUM(I15:I20)</f>
        <v>3</v>
      </c>
      <c r="J21" s="380" t="n">
        <f aca="false">SUM(J15:J20)</f>
        <v>1</v>
      </c>
      <c r="K21" s="380" t="n">
        <f aca="false">SUM(K15:K20)</f>
        <v>12</v>
      </c>
    </row>
    <row r="22" customFormat="false" ht="15" hidden="false" customHeight="false" outlineLevel="0" collapsed="false">
      <c r="A22" s="359" t="s">
        <v>441</v>
      </c>
      <c r="B22" s="381"/>
      <c r="C22" s="359"/>
      <c r="D22" s="360" t="n">
        <v>3</v>
      </c>
      <c r="E22" s="359"/>
      <c r="F22" s="359"/>
      <c r="G22" s="359"/>
      <c r="H22" s="359"/>
      <c r="I22" s="359"/>
      <c r="J22" s="369"/>
      <c r="K22" s="380" t="n">
        <f aca="false">SUM(B22:I22)</f>
        <v>3</v>
      </c>
    </row>
    <row r="23" customFormat="false" ht="15" hidden="false" customHeight="false" outlineLevel="0" collapsed="false">
      <c r="A23" s="378"/>
      <c r="B23" s="382"/>
      <c r="C23" s="367"/>
      <c r="D23" s="367"/>
      <c r="E23" s="378"/>
      <c r="F23" s="378"/>
      <c r="G23" s="378"/>
      <c r="H23" s="378"/>
      <c r="I23" s="378"/>
      <c r="J23" s="365"/>
      <c r="K23" s="364" t="n">
        <f aca="false">SUM(B23:I23)</f>
        <v>0</v>
      </c>
    </row>
    <row r="24" customFormat="false" ht="15" hidden="false" customHeight="false" outlineLevel="0" collapsed="false">
      <c r="A24" s="383" t="s">
        <v>436</v>
      </c>
      <c r="B24" s="384" t="n">
        <f aca="false">SUM(B9,B14,B21,B22)</f>
        <v>15</v>
      </c>
      <c r="C24" s="384" t="n">
        <f aca="false">SUM(C9,C14,C21,C22)</f>
        <v>11</v>
      </c>
      <c r="D24" s="384" t="n">
        <f aca="false">SUM(D9,D14,D21,D22)</f>
        <v>5</v>
      </c>
      <c r="E24" s="384" t="n">
        <f aca="false">SUM(E9,E14,E21,E22)</f>
        <v>8</v>
      </c>
      <c r="F24" s="384" t="n">
        <f aca="false">SUM(F9,F14,F21,F22)</f>
        <v>8</v>
      </c>
      <c r="G24" s="384" t="n">
        <f aca="false">SUM(G9,G14,G21,G22)</f>
        <v>8</v>
      </c>
      <c r="H24" s="384" t="n">
        <f aca="false">SUM(H9,H14,H21,H22)</f>
        <v>8</v>
      </c>
      <c r="I24" s="384" t="n">
        <f aca="false">SUM(I9,I14,I21,I22)</f>
        <v>3</v>
      </c>
      <c r="J24" s="384" t="n">
        <f aca="false">SUM(J9,J14,J21,J22)</f>
        <v>1</v>
      </c>
      <c r="K24" s="364" t="n">
        <f aca="false">SUM(K9,K14,K21,K22)</f>
        <v>67</v>
      </c>
    </row>
    <row r="25" customFormat="false" ht="12.75" hidden="false" customHeight="false" outlineLevel="0" collapsed="false">
      <c r="K25" s="0" t="n">
        <f aca="false">SUM(B24:J24)</f>
        <v>67</v>
      </c>
    </row>
  </sheetData>
  <mergeCells count="1">
    <mergeCell ref="A1:C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6" activeCellId="0" sqref="S6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9.7"/>
    <col collapsed="false" customWidth="true" hidden="false" outlineLevel="0" max="8" min="8" style="2" width="9.7"/>
    <col collapsed="false" customWidth="true" hidden="false" outlineLevel="0" max="11" min="9" style="0" width="9.7"/>
    <col collapsed="false" customWidth="true" hidden="false" outlineLevel="0" max="12" min="12" style="2" width="9.7"/>
    <col collapsed="false" customWidth="true" hidden="false" outlineLevel="0" max="39" min="13" style="0" width="9.7"/>
  </cols>
  <sheetData>
    <row r="1" customFormat="false" ht="27.75" hidden="false" customHeight="false" outlineLevel="0" collapsed="false">
      <c r="B1" s="385" t="s">
        <v>442</v>
      </c>
      <c r="C1" s="386"/>
      <c r="D1" s="387"/>
      <c r="E1" s="388"/>
      <c r="F1" s="387"/>
      <c r="G1" s="388"/>
      <c r="H1" s="389"/>
      <c r="I1" s="387"/>
      <c r="J1" s="379"/>
      <c r="K1" s="379"/>
      <c r="L1" s="375"/>
      <c r="M1" s="379"/>
      <c r="N1" s="379"/>
      <c r="O1" s="379"/>
      <c r="P1" s="379"/>
      <c r="Q1" s="379"/>
      <c r="R1" s="379"/>
      <c r="S1" s="379"/>
      <c r="T1" s="379"/>
      <c r="U1" s="379"/>
      <c r="V1" s="390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90"/>
      <c r="AK1" s="377"/>
      <c r="AL1" s="377"/>
      <c r="AM1" s="377"/>
      <c r="AN1" s="377"/>
      <c r="AO1" s="377"/>
      <c r="AP1" s="377"/>
      <c r="AQ1" s="377"/>
    </row>
    <row r="2" customFormat="false" ht="15.75" hidden="false" customHeight="false" outlineLevel="0" collapsed="false">
      <c r="B2" s="391"/>
      <c r="C2" s="391"/>
      <c r="D2" s="392"/>
      <c r="E2" s="393"/>
      <c r="F2" s="392"/>
      <c r="G2" s="393"/>
      <c r="H2" s="375"/>
      <c r="I2" s="379"/>
      <c r="J2" s="379"/>
      <c r="K2" s="379"/>
      <c r="L2" s="394"/>
      <c r="M2" s="379"/>
      <c r="N2" s="379"/>
      <c r="O2" s="379"/>
      <c r="P2" s="379"/>
      <c r="Q2" s="379"/>
      <c r="R2" s="379"/>
      <c r="S2" s="379"/>
      <c r="T2" s="379"/>
      <c r="U2" s="379"/>
      <c r="V2" s="390"/>
      <c r="W2" s="377"/>
      <c r="X2" s="377"/>
      <c r="Y2" s="377"/>
      <c r="Z2" s="377"/>
      <c r="AA2" s="377"/>
      <c r="AB2" s="377"/>
      <c r="AC2" s="377"/>
      <c r="AD2" s="377"/>
      <c r="AE2" s="377"/>
      <c r="AF2" s="390"/>
      <c r="AG2" s="377"/>
      <c r="AH2" s="377"/>
      <c r="AI2" s="377"/>
      <c r="AJ2" s="390"/>
      <c r="AK2" s="377"/>
      <c r="AL2" s="377"/>
      <c r="AM2" s="377"/>
      <c r="AN2" s="377"/>
      <c r="AO2" s="377"/>
      <c r="AP2" s="377"/>
      <c r="AQ2" s="377"/>
    </row>
    <row r="3" s="405" customFormat="true" ht="20.25" hidden="false" customHeight="false" outlineLevel="0" collapsed="false">
      <c r="A3" s="395"/>
      <c r="B3" s="396" t="s">
        <v>251</v>
      </c>
      <c r="C3" s="397"/>
      <c r="D3" s="398" t="s">
        <v>287</v>
      </c>
      <c r="E3" s="399"/>
      <c r="F3" s="400" t="s">
        <v>443</v>
      </c>
      <c r="G3" s="399"/>
      <c r="H3" s="400" t="s">
        <v>444</v>
      </c>
      <c r="I3" s="400"/>
      <c r="J3" s="401" t="s">
        <v>252</v>
      </c>
      <c r="K3" s="400"/>
      <c r="L3" s="400" t="s">
        <v>289</v>
      </c>
      <c r="M3" s="400"/>
      <c r="N3" s="400" t="s">
        <v>445</v>
      </c>
      <c r="O3" s="400"/>
      <c r="P3" s="398" t="s">
        <v>268</v>
      </c>
      <c r="Q3" s="400"/>
      <c r="R3" s="402" t="s">
        <v>247</v>
      </c>
      <c r="S3" s="400"/>
      <c r="T3" s="403" t="s">
        <v>446</v>
      </c>
      <c r="U3" s="400"/>
      <c r="V3" s="403" t="s">
        <v>447</v>
      </c>
      <c r="W3" s="400"/>
      <c r="X3" s="403" t="s">
        <v>448</v>
      </c>
      <c r="Y3" s="400"/>
      <c r="Z3" s="400" t="s">
        <v>249</v>
      </c>
      <c r="AA3" s="400"/>
      <c r="AB3" s="400" t="s">
        <v>449</v>
      </c>
      <c r="AC3" s="400"/>
      <c r="AD3" s="400" t="s">
        <v>360</v>
      </c>
      <c r="AE3" s="400"/>
      <c r="AF3" s="400" t="s">
        <v>329</v>
      </c>
      <c r="AG3" s="400"/>
      <c r="AH3" s="400" t="s">
        <v>450</v>
      </c>
      <c r="AI3" s="400"/>
      <c r="AJ3" s="400" t="s">
        <v>285</v>
      </c>
      <c r="AK3" s="400"/>
      <c r="AL3" s="400" t="s">
        <v>341</v>
      </c>
      <c r="AM3" s="400"/>
      <c r="AN3" s="400" t="s">
        <v>451</v>
      </c>
      <c r="AO3" s="400"/>
      <c r="AP3" s="400" t="s">
        <v>452</v>
      </c>
      <c r="AQ3" s="404"/>
      <c r="AR3" s="395"/>
    </row>
    <row r="4" customFormat="false" ht="15" hidden="false" customHeight="false" outlineLevel="0" collapsed="false">
      <c r="A4" s="406" t="n">
        <v>1</v>
      </c>
      <c r="B4" s="407" t="s">
        <v>250</v>
      </c>
      <c r="C4" s="408" t="n">
        <f aca="false">VLOOKUP(B4,'LEHRER '!$C$2:$AF$93,30,0)</f>
        <v>17</v>
      </c>
      <c r="D4" s="409" t="s">
        <v>286</v>
      </c>
      <c r="E4" s="408" t="n">
        <f aca="false">VLOOKUP(D4,'LEHRER '!$C$2:$AF$93,30,0)</f>
        <v>16.16</v>
      </c>
      <c r="F4" s="410" t="s">
        <v>359</v>
      </c>
      <c r="G4" s="408" t="n">
        <f aca="false">VLOOKUP(F4,'LEHRER '!$C$2:$AF$93,30,0)</f>
        <v>15</v>
      </c>
      <c r="H4" s="409" t="s">
        <v>318</v>
      </c>
      <c r="I4" s="408" t="n">
        <f aca="false">VLOOKUP(H4,'LEHRER '!$C$2:$AF$93,30,0)</f>
        <v>17.7</v>
      </c>
      <c r="J4" s="409" t="s">
        <v>250</v>
      </c>
      <c r="K4" s="408" t="n">
        <f aca="false">VLOOKUP(J4,'LEHRER '!$C$2:$AF$93,30,0)</f>
        <v>17</v>
      </c>
      <c r="L4" s="409" t="s">
        <v>288</v>
      </c>
      <c r="M4" s="408" t="n">
        <f aca="false">VLOOKUP(L4,'LEHRER '!$C$2:$AF$93,30,0)</f>
        <v>19</v>
      </c>
      <c r="N4" s="409" t="s">
        <v>277</v>
      </c>
      <c r="O4" s="408" t="n">
        <f aca="false">VLOOKUP(N4,'LEHRER '!$C$2:$AF$93,30,0)</f>
        <v>17.5</v>
      </c>
      <c r="P4" s="409" t="s">
        <v>256</v>
      </c>
      <c r="Q4" s="408" t="n">
        <f aca="false">VLOOKUP(P4,'LEHRER '!$C$2:$AF$93,30,0)</f>
        <v>11.75</v>
      </c>
      <c r="R4" s="409" t="s">
        <v>246</v>
      </c>
      <c r="S4" s="408" t="n">
        <f aca="false">VLOOKUP(R4,'LEHRER '!$C$2:$AF$93,30,0)</f>
        <v>21.7</v>
      </c>
      <c r="T4" s="409" t="s">
        <v>286</v>
      </c>
      <c r="U4" s="408" t="n">
        <f aca="false">VLOOKUP(T4,'LEHRER '!$C$2:$AF$93,30,0)</f>
        <v>16.16</v>
      </c>
      <c r="V4" s="409" t="s">
        <v>272</v>
      </c>
      <c r="W4" s="408" t="n">
        <f aca="false">VLOOKUP(V4,'LEHRER '!$C$2:$AF$93,30,0)</f>
        <v>23.9</v>
      </c>
      <c r="X4" s="409" t="s">
        <v>246</v>
      </c>
      <c r="Y4" s="408" t="n">
        <f aca="false">VLOOKUP(X4,'LEHRER '!$C$2:$AF$93,30,0)</f>
        <v>21.7</v>
      </c>
      <c r="Z4" s="409" t="s">
        <v>246</v>
      </c>
      <c r="AA4" s="408" t="n">
        <f aca="false">VLOOKUP(Z4,'LEHRER '!$C$2:$AF$93,30,0)</f>
        <v>21.7</v>
      </c>
      <c r="AB4" s="409" t="s">
        <v>302</v>
      </c>
      <c r="AC4" s="408" t="n">
        <f aca="false">VLOOKUP(AB4,'LEHRER '!$C$2:$AF$93,30,0)</f>
        <v>14.5</v>
      </c>
      <c r="AD4" s="411" t="s">
        <v>264</v>
      </c>
      <c r="AE4" s="408" t="n">
        <f aca="false">VLOOKUP(AD4,'LEHRER '!$C$2:$AF$93,30,0)</f>
        <v>12</v>
      </c>
      <c r="AF4" s="409" t="s">
        <v>306</v>
      </c>
      <c r="AG4" s="408" t="n">
        <f aca="false">VLOOKUP(AF4,'LEHRER '!$C$2:$AF$93,30,0)</f>
        <v>18.9</v>
      </c>
      <c r="AH4" s="409" t="s">
        <v>261</v>
      </c>
      <c r="AI4" s="408" t="n">
        <f aca="false">VLOOKUP(AH4,'LEHRER '!$C$2:$AF$93,30,0)</f>
        <v>13.6</v>
      </c>
      <c r="AJ4" s="409" t="s">
        <v>314</v>
      </c>
      <c r="AK4" s="408" t="n">
        <f aca="false">VLOOKUP(AJ4,'LEHRER '!$C$2:$AF$93,30,0)</f>
        <v>15.5</v>
      </c>
      <c r="AL4" s="411" t="s">
        <v>364</v>
      </c>
      <c r="AM4" s="408" t="n">
        <f aca="false">VLOOKUP(AL4,'LEHRER '!$C$2:$AF$93,30,0)</f>
        <v>20.25</v>
      </c>
      <c r="AN4" s="411" t="s">
        <v>315</v>
      </c>
      <c r="AO4" s="408" t="n">
        <f aca="false">VLOOKUP(AN4,'LEHRER '!$C$2:$AF$93,30,0)</f>
        <v>24.5</v>
      </c>
      <c r="AP4" s="412" t="s">
        <v>409</v>
      </c>
      <c r="AQ4" s="408" t="n">
        <f aca="false">VLOOKUP(AP4,'LEHRER '!$C$2:$AF$93,30,0)</f>
        <v>9</v>
      </c>
      <c r="AR4" s="406"/>
    </row>
    <row r="5" customFormat="false" ht="15" hidden="false" customHeight="false" outlineLevel="0" collapsed="false">
      <c r="A5" s="413" t="n">
        <v>2</v>
      </c>
      <c r="B5" s="414" t="s">
        <v>256</v>
      </c>
      <c r="C5" s="408" t="n">
        <f aca="false">VLOOKUP(B5,'LEHRER '!$C$2:$AF$93,30,0)</f>
        <v>11.75</v>
      </c>
      <c r="D5" s="411" t="s">
        <v>288</v>
      </c>
      <c r="E5" s="408" t="n">
        <f aca="false">VLOOKUP(D5,'LEHRER '!$C$2:$AF$93,30,0)</f>
        <v>19</v>
      </c>
      <c r="F5" s="411" t="s">
        <v>311</v>
      </c>
      <c r="G5" s="408" t="n">
        <f aca="false">VLOOKUP(F5,'LEHRER '!$C$2:$AF$93,30,0)</f>
        <v>25.5</v>
      </c>
      <c r="H5" s="410" t="s">
        <v>296</v>
      </c>
      <c r="I5" s="408" t="n">
        <f aca="false">VLOOKUP(H5,'LEHRER '!$C$2:$AF$93,30,0)</f>
        <v>25.5</v>
      </c>
      <c r="J5" s="415" t="s">
        <v>368</v>
      </c>
      <c r="K5" s="408" t="n">
        <f aca="false">VLOOKUP(J5,'LEHRER '!$C$2:$AF$93,30,0)</f>
        <v>25.5</v>
      </c>
      <c r="L5" s="411" t="s">
        <v>314</v>
      </c>
      <c r="M5" s="408" t="n">
        <f aca="false">VLOOKUP(L5,'LEHRER '!$C$2:$AF$93,30,0)</f>
        <v>15.5</v>
      </c>
      <c r="N5" s="411" t="s">
        <v>288</v>
      </c>
      <c r="O5" s="408" t="n">
        <f aca="false">VLOOKUP(N5,'LEHRER '!$C$2:$AF$93,30,0)</f>
        <v>19</v>
      </c>
      <c r="P5" s="409" t="s">
        <v>259</v>
      </c>
      <c r="Q5" s="408" t="n">
        <f aca="false">VLOOKUP(P5,'LEHRER '!$C$2:$AF$93,30,0)</f>
        <v>14.64</v>
      </c>
      <c r="R5" s="411" t="s">
        <v>275</v>
      </c>
      <c r="S5" s="408" t="n">
        <f aca="false">VLOOKUP(R5,'LEHRER '!$C$2:$AF$93,30,0)</f>
        <v>24.68</v>
      </c>
      <c r="T5" s="416" t="s">
        <v>253</v>
      </c>
      <c r="U5" s="408" t="n">
        <f aca="false">VLOOKUP(T5,'LEHRER '!$C$2:$AF$93,30,0)</f>
        <v>9.5</v>
      </c>
      <c r="V5" s="411"/>
      <c r="W5" s="408"/>
      <c r="X5" s="411" t="s">
        <v>355</v>
      </c>
      <c r="Y5" s="408" t="n">
        <f aca="false">VLOOKUP(X5,'LEHRER '!$C$2:$AF$93,30,0)</f>
        <v>25.85</v>
      </c>
      <c r="Z5" s="411" t="s">
        <v>286</v>
      </c>
      <c r="AA5" s="408" t="n">
        <f aca="false">VLOOKUP(Z5,'LEHRER '!$C$2:$AF$93,30,0)</f>
        <v>16.16</v>
      </c>
      <c r="AB5" s="411" t="s">
        <v>306</v>
      </c>
      <c r="AC5" s="408" t="n">
        <f aca="false">VLOOKUP(AB5,'LEHRER '!$C$2:$AF$93,30,0)</f>
        <v>18.9</v>
      </c>
      <c r="AD5" s="411" t="s">
        <v>323</v>
      </c>
      <c r="AE5" s="408" t="n">
        <f aca="false">VLOOKUP(AD5,'LEHRER '!$C$2:$AF$93,30,0)</f>
        <v>13</v>
      </c>
      <c r="AF5" s="411" t="s">
        <v>269</v>
      </c>
      <c r="AG5" s="408" t="n">
        <f aca="false">VLOOKUP(AF5,'LEHRER '!$C$2:$AF$93,30,0)</f>
        <v>25.86</v>
      </c>
      <c r="AH5" s="411" t="s">
        <v>318</v>
      </c>
      <c r="AI5" s="408" t="n">
        <f aca="false">VLOOKUP(AH5,'LEHRER '!$C$2:$AF$93,30,0)</f>
        <v>17.7</v>
      </c>
      <c r="AJ5" s="411" t="s">
        <v>347</v>
      </c>
      <c r="AK5" s="408" t="n">
        <f aca="false">VLOOKUP(AJ5,'LEHRER '!$C$2:$AF$93,30,0)</f>
        <v>25.25</v>
      </c>
      <c r="AL5" s="411" t="s">
        <v>392</v>
      </c>
      <c r="AM5" s="408" t="n">
        <f aca="false">VLOOKUP(AL5,'LEHRER '!$C$2:$AF$93,30,0)</f>
        <v>15.37</v>
      </c>
      <c r="AN5" s="411" t="s">
        <v>337</v>
      </c>
      <c r="AO5" s="408" t="n">
        <f aca="false">VLOOKUP(AN5,'LEHRER '!$C$2:$AF$93,30,0)</f>
        <v>25.2</v>
      </c>
      <c r="AP5" s="411" t="s">
        <v>272</v>
      </c>
      <c r="AQ5" s="408" t="n">
        <f aca="false">VLOOKUP(AP5,'LEHRER '!$C$2:$AF$93,30,0)</f>
        <v>23.9</v>
      </c>
      <c r="AR5" s="413"/>
    </row>
    <row r="6" customFormat="false" ht="15" hidden="false" customHeight="false" outlineLevel="0" collapsed="false">
      <c r="A6" s="413" t="n">
        <v>3</v>
      </c>
      <c r="B6" s="414" t="s">
        <v>259</v>
      </c>
      <c r="C6" s="408" t="n">
        <f aca="false">VLOOKUP(B6,'LEHRER '!$C$2:$AF$93,30,0)</f>
        <v>14.64</v>
      </c>
      <c r="D6" s="411" t="s">
        <v>295</v>
      </c>
      <c r="E6" s="408" t="n">
        <f aca="false">VLOOKUP(D6,'LEHRER '!$C$2:$AF$93,30,0)</f>
        <v>19.92</v>
      </c>
      <c r="F6" s="411" t="s">
        <v>331</v>
      </c>
      <c r="G6" s="408" t="n">
        <f aca="false">VLOOKUP(F6,'LEHRER '!$C$2:$AF$93,30,0)</f>
        <v>16.81</v>
      </c>
      <c r="H6" s="411"/>
      <c r="I6" s="408"/>
      <c r="J6" s="411" t="s">
        <v>342</v>
      </c>
      <c r="K6" s="408" t="n">
        <f aca="false">VLOOKUP(J6,'LEHRER '!$C$2:$AF$93,30,0)</f>
        <v>16.4</v>
      </c>
      <c r="L6" s="411" t="s">
        <v>353</v>
      </c>
      <c r="M6" s="408" t="n">
        <f aca="false">VLOOKUP(L6,'LEHRER '!$C$2:$AF$93,30,0)</f>
        <v>19.81</v>
      </c>
      <c r="N6" s="411" t="s">
        <v>368</v>
      </c>
      <c r="O6" s="408" t="n">
        <f aca="false">VLOOKUP(N6,'LEHRER '!$C$2:$AF$93,30,0)</f>
        <v>25.5</v>
      </c>
      <c r="P6" s="411" t="s">
        <v>264</v>
      </c>
      <c r="Q6" s="408" t="n">
        <f aca="false">VLOOKUP(P6,'LEHRER '!$C$2:$AF$93,30,0)</f>
        <v>12</v>
      </c>
      <c r="R6" s="411"/>
      <c r="S6" s="408"/>
      <c r="T6" s="411" t="s">
        <v>264</v>
      </c>
      <c r="U6" s="408" t="n">
        <f aca="false">VLOOKUP(T6,'LEHRER '!$C$2:$AF$93,30,0)</f>
        <v>12</v>
      </c>
      <c r="V6" s="411" t="s">
        <v>392</v>
      </c>
      <c r="W6" s="408" t="n">
        <f aca="false">VLOOKUP(V6,'LEHRER '!$C$2:$AF$93,30,0)</f>
        <v>15.37</v>
      </c>
      <c r="X6" s="412" t="s">
        <v>400</v>
      </c>
      <c r="Y6" s="408" t="n">
        <f aca="false">VLOOKUP(X6,'LEHRER '!$C$2:$AF$93,30,0)</f>
        <v>9</v>
      </c>
      <c r="Z6" s="411" t="s">
        <v>264</v>
      </c>
      <c r="AA6" s="408" t="n">
        <f aca="false">VLOOKUP(Z6,'LEHRER '!$C$2:$AF$93,30,0)</f>
        <v>12</v>
      </c>
      <c r="AB6" s="411" t="s">
        <v>383</v>
      </c>
      <c r="AC6" s="408" t="n">
        <f aca="false">VLOOKUP(AB6,'LEHRER '!$C$2:$AF$93,30,0)</f>
        <v>5.9</v>
      </c>
      <c r="AD6" s="410" t="s">
        <v>359</v>
      </c>
      <c r="AE6" s="408" t="n">
        <f aca="false">VLOOKUP(AD6,'LEHRER '!$C$2:$AF$93,30,0)</f>
        <v>15</v>
      </c>
      <c r="AF6" s="411" t="s">
        <v>304</v>
      </c>
      <c r="AG6" s="408" t="n">
        <f aca="false">VLOOKUP(AF6,'LEHRER '!$C$2:$AF$93,30,0)</f>
        <v>16.5</v>
      </c>
      <c r="AH6" s="411" t="s">
        <v>304</v>
      </c>
      <c r="AI6" s="408" t="n">
        <f aca="false">VLOOKUP(AH6,'LEHRER '!$C$2:$AF$93,30,0)</f>
        <v>16.5</v>
      </c>
      <c r="AJ6" s="411" t="s">
        <v>330</v>
      </c>
      <c r="AK6" s="408" t="n">
        <f aca="false">VLOOKUP(AJ6,'LEHRER '!$C$2:$AF$93,30,0)</f>
        <v>25</v>
      </c>
      <c r="AL6" s="2" t="s">
        <v>370</v>
      </c>
      <c r="AM6" s="408" t="n">
        <f aca="false">VLOOKUP(AL6,'LEHRER '!$C$2:$AF$93,30,0)</f>
        <v>25.5</v>
      </c>
      <c r="AN6" s="2"/>
      <c r="AO6" s="417"/>
      <c r="AP6" s="411" t="s">
        <v>306</v>
      </c>
      <c r="AQ6" s="408" t="n">
        <f aca="false">VLOOKUP(AP6,'LEHRER '!$C$2:$AF$93,30,0)</f>
        <v>18.9</v>
      </c>
      <c r="AR6" s="413"/>
    </row>
    <row r="7" customFormat="false" ht="15" hidden="false" customHeight="false" outlineLevel="0" collapsed="false">
      <c r="A7" s="413" t="n">
        <v>4</v>
      </c>
      <c r="B7" s="414" t="s">
        <v>275</v>
      </c>
      <c r="C7" s="408" t="n">
        <f aca="false">VLOOKUP(B7,'LEHRER '!$C$2:$AF$93,30,0)</f>
        <v>24.68</v>
      </c>
      <c r="D7" s="411" t="s">
        <v>302</v>
      </c>
      <c r="E7" s="408" t="n">
        <f aca="false">VLOOKUP(D7,'LEHRER '!$C$2:$AF$93,30,0)</f>
        <v>14.5</v>
      </c>
      <c r="F7" s="411" t="s">
        <v>291</v>
      </c>
      <c r="G7" s="408" t="n">
        <f aca="false">VLOOKUP(F7,'LEHRER '!$C$2:$AF$93,30,0)</f>
        <v>16</v>
      </c>
      <c r="H7" s="411" t="s">
        <v>317</v>
      </c>
      <c r="I7" s="408" t="n">
        <f aca="false">VLOOKUP(H7,'LEHRER '!$C$2:$AF$93,30,0)</f>
        <v>25.89</v>
      </c>
      <c r="J7" s="411" t="s">
        <v>347</v>
      </c>
      <c r="K7" s="408" t="n">
        <f aca="false">VLOOKUP(J7,'LEHRER '!$C$2:$AF$93,30,0)</f>
        <v>25.25</v>
      </c>
      <c r="L7" s="411" t="s">
        <v>388</v>
      </c>
      <c r="M7" s="408" t="n">
        <f aca="false">VLOOKUP(L7,'LEHRER '!$C$2:$AF$93,30,0)</f>
        <v>24.66</v>
      </c>
      <c r="N7" s="411" t="s">
        <v>347</v>
      </c>
      <c r="O7" s="408" t="n">
        <f aca="false">VLOOKUP(N7,'LEHRER '!$C$2:$AF$93,30,0)</f>
        <v>25.25</v>
      </c>
      <c r="P7" s="411" t="s">
        <v>267</v>
      </c>
      <c r="Q7" s="408" t="n">
        <f aca="false">VLOOKUP(P7,'LEHRER '!$C$2:$AF$93,30,0)</f>
        <v>23.75</v>
      </c>
      <c r="R7" s="411" t="s">
        <v>306</v>
      </c>
      <c r="S7" s="408" t="n">
        <f aca="false">VLOOKUP(R7,'LEHRER '!$C$2:$AF$93,30,0)</f>
        <v>18.9</v>
      </c>
      <c r="T7" s="411"/>
      <c r="U7" s="408"/>
      <c r="V7" s="411" t="s">
        <v>279</v>
      </c>
      <c r="W7" s="408" t="n">
        <f aca="false">VLOOKUP(V7,'LEHRER '!$C$2:$AF$93,30,0)</f>
        <v>23.5</v>
      </c>
      <c r="X7" s="411"/>
      <c r="Y7" s="408"/>
      <c r="Z7" s="411" t="s">
        <v>272</v>
      </c>
      <c r="AA7" s="408" t="n">
        <f aca="false">VLOOKUP(Z7,'LEHRER '!$C$2:$AF$93,30,0)</f>
        <v>23.9</v>
      </c>
      <c r="AB7" s="411" t="s">
        <v>328</v>
      </c>
      <c r="AC7" s="408" t="n">
        <f aca="false">VLOOKUP(AB7,'LEHRER '!$C$2:$AF$93,30,0)</f>
        <v>25.75</v>
      </c>
      <c r="AD7" s="411" t="s">
        <v>368</v>
      </c>
      <c r="AE7" s="408" t="n">
        <f aca="false">VLOOKUP(AD7,'LEHRER '!$C$2:$AF$93,30,0)</f>
        <v>25.5</v>
      </c>
      <c r="AF7" s="411" t="s">
        <v>328</v>
      </c>
      <c r="AG7" s="408" t="n">
        <f aca="false">VLOOKUP(AF7,'LEHRER '!$C$2:$AF$93,30,0)</f>
        <v>25.75</v>
      </c>
      <c r="AH7" s="411" t="s">
        <v>259</v>
      </c>
      <c r="AI7" s="408" t="n">
        <f aca="false">VLOOKUP(AH7,'LEHRER '!$C$2:$AF$93,30,0)</f>
        <v>14.64</v>
      </c>
      <c r="AJ7" s="411" t="s">
        <v>283</v>
      </c>
      <c r="AK7" s="408" t="n">
        <f aca="false">VLOOKUP(AJ7,'LEHRER '!$C$2:$AF$93,30,0)</f>
        <v>25.5</v>
      </c>
      <c r="AL7" s="411" t="s">
        <v>339</v>
      </c>
      <c r="AM7" s="408" t="n">
        <f aca="false">VLOOKUP(AL7,'LEHRER '!$C$2:$AF$93,30,0)</f>
        <v>0</v>
      </c>
      <c r="AN7" s="411"/>
      <c r="AO7" s="408"/>
      <c r="AP7" s="411" t="s">
        <v>315</v>
      </c>
      <c r="AQ7" s="408" t="n">
        <f aca="false">VLOOKUP(AP7,'LEHRER '!$C$2:$AF$93,30,0)</f>
        <v>24.5</v>
      </c>
      <c r="AR7" s="413"/>
    </row>
    <row r="8" customFormat="false" ht="15" hidden="false" customHeight="false" outlineLevel="0" collapsed="false">
      <c r="A8" s="413" t="n">
        <v>5</v>
      </c>
      <c r="B8" s="414" t="s">
        <v>261</v>
      </c>
      <c r="C8" s="408" t="n">
        <f aca="false">VLOOKUP(B8,'LEHRER '!$C$2:$AF$93,30,0)</f>
        <v>13.6</v>
      </c>
      <c r="D8" s="411" t="s">
        <v>324</v>
      </c>
      <c r="E8" s="408" t="n">
        <f aca="false">VLOOKUP(D8,'LEHRER '!$C$2:$AF$93,30,0)</f>
        <v>16.1</v>
      </c>
      <c r="F8" s="412" t="s">
        <v>403</v>
      </c>
      <c r="G8" s="408" t="n">
        <f aca="false">VLOOKUP(F8,'LEHRER '!$C$2:$AF$93,30,0)</f>
        <v>9</v>
      </c>
      <c r="H8" s="411" t="s">
        <v>349</v>
      </c>
      <c r="I8" s="408" t="n">
        <f aca="false">VLOOKUP(H8,'LEHRER '!$C$2:$AF$93,30,0)</f>
        <v>19</v>
      </c>
      <c r="J8" s="411" t="s">
        <v>372</v>
      </c>
      <c r="K8" s="408" t="n">
        <f aca="false">VLOOKUP(J8,'LEHRER '!$C$2:$AF$93,30,0)</f>
        <v>15.3</v>
      </c>
      <c r="L8" s="411"/>
      <c r="M8" s="408"/>
      <c r="N8" s="411" t="s">
        <v>383</v>
      </c>
      <c r="O8" s="408" t="n">
        <f aca="false">VLOOKUP(N8,'LEHRER '!$C$2:$AF$93,30,0)</f>
        <v>5.9</v>
      </c>
      <c r="P8" s="411" t="s">
        <v>277</v>
      </c>
      <c r="Q8" s="408" t="n">
        <f aca="false">VLOOKUP(P8,'LEHRER '!$C$2:$AF$93,30,0)</f>
        <v>17.5</v>
      </c>
      <c r="R8" s="411" t="s">
        <v>269</v>
      </c>
      <c r="S8" s="408" t="n">
        <f aca="false">VLOOKUP(R8,'LEHRER '!$C$2:$AF$93,30,0)</f>
        <v>25.86</v>
      </c>
      <c r="T8" s="411" t="s">
        <v>365</v>
      </c>
      <c r="U8" s="408" t="n">
        <f aca="false">VLOOKUP(T8,'LEHRER '!$C$2:$AF$93,30,0)</f>
        <v>24.32</v>
      </c>
      <c r="V8" s="411" t="s">
        <v>366</v>
      </c>
      <c r="W8" s="408" t="n">
        <f aca="false">VLOOKUP(V8,'LEHRER '!$C$2:$AF$93,30,0)</f>
        <v>21.5</v>
      </c>
      <c r="X8" s="411"/>
      <c r="Y8" s="408"/>
      <c r="Z8" s="411"/>
      <c r="AA8" s="408"/>
      <c r="AB8" s="411" t="s">
        <v>355</v>
      </c>
      <c r="AC8" s="408" t="n">
        <f aca="false">VLOOKUP(AB8,'LEHRER '!$C$2:$AF$93,30,0)</f>
        <v>25.85</v>
      </c>
      <c r="AD8" s="2" t="s">
        <v>389</v>
      </c>
      <c r="AE8" s="408" t="n">
        <f aca="false">VLOOKUP(AD8,'LEHRER '!$C$2:$AF$93,30,0)</f>
        <v>12</v>
      </c>
      <c r="AF8" s="411" t="s">
        <v>453</v>
      </c>
      <c r="AG8" s="408"/>
      <c r="AH8" s="411" t="s">
        <v>264</v>
      </c>
      <c r="AI8" s="408" t="n">
        <f aca="false">VLOOKUP(AH8,'LEHRER '!$C$2:$AF$93,30,0)</f>
        <v>12</v>
      </c>
      <c r="AJ8" s="418" t="s">
        <v>403</v>
      </c>
      <c r="AK8" s="408" t="n">
        <f aca="false">VLOOKUP(AJ8,'LEHRER '!$C$2:$AF$93,30,0)</f>
        <v>9</v>
      </c>
      <c r="AL8" s="412" t="s">
        <v>394</v>
      </c>
      <c r="AM8" s="408" t="n">
        <f aca="false">VLOOKUP(AL8,'LEHRER '!$C$2:$AF$93,30,0)</f>
        <v>9</v>
      </c>
      <c r="AN8" s="411"/>
      <c r="AO8" s="408"/>
      <c r="AP8" s="411" t="s">
        <v>304</v>
      </c>
      <c r="AQ8" s="408" t="n">
        <f aca="false">VLOOKUP(AP8,'LEHRER '!$C$2:$AF$93,30,0)</f>
        <v>16.5</v>
      </c>
      <c r="AR8" s="413"/>
    </row>
    <row r="9" customFormat="false" ht="15" hidden="false" customHeight="false" outlineLevel="0" collapsed="false">
      <c r="A9" s="413" t="n">
        <v>6</v>
      </c>
      <c r="B9" s="414" t="s">
        <v>267</v>
      </c>
      <c r="C9" s="408" t="n">
        <f aca="false">VLOOKUP(B9,'LEHRER '!$C$2:$AF$93,30,0)</f>
        <v>23.75</v>
      </c>
      <c r="D9" s="415" t="s">
        <v>374</v>
      </c>
      <c r="E9" s="408" t="n">
        <f aca="false">VLOOKUP(D9,'LEHRER '!$C$2:$AF$93,30,0)</f>
        <v>22.9</v>
      </c>
      <c r="F9" s="419"/>
      <c r="G9" s="420"/>
      <c r="H9" s="411"/>
      <c r="I9" s="408"/>
      <c r="J9" s="411" t="s">
        <v>387</v>
      </c>
      <c r="K9" s="408" t="n">
        <f aca="false">VLOOKUP(J9,'LEHRER '!$C$2:$AF$93,30,0)</f>
        <v>22.1</v>
      </c>
      <c r="L9" s="411"/>
      <c r="M9" s="408"/>
      <c r="N9" s="411" t="s">
        <v>388</v>
      </c>
      <c r="O9" s="408" t="n">
        <f aca="false">VLOOKUP(N9,'LEHRER '!$C$2:$AF$93,30,0)</f>
        <v>24.66</v>
      </c>
      <c r="P9" s="411" t="s">
        <v>295</v>
      </c>
      <c r="Q9" s="408" t="n">
        <f aca="false">VLOOKUP(P9,'LEHRER '!$C$2:$AF$93,30,0)</f>
        <v>19.92</v>
      </c>
      <c r="R9" s="411" t="s">
        <v>355</v>
      </c>
      <c r="S9" s="408" t="n">
        <f aca="false">VLOOKUP(R9,'LEHRER '!$C$2:$AF$93,30,0)</f>
        <v>25.85</v>
      </c>
      <c r="T9" s="411" t="s">
        <v>376</v>
      </c>
      <c r="U9" s="408" t="n">
        <f aca="false">VLOOKUP(T9,'LEHRER '!$C$2:$AF$93,30,0)</f>
        <v>16</v>
      </c>
      <c r="V9" s="411" t="s">
        <v>357</v>
      </c>
      <c r="W9" s="408" t="n">
        <f aca="false">VLOOKUP(V9,'LEHRER '!$C$2:$AF$93,30,0)</f>
        <v>-6.5</v>
      </c>
      <c r="X9" s="411"/>
      <c r="Y9" s="408"/>
      <c r="Z9" s="411" t="s">
        <v>355</v>
      </c>
      <c r="AA9" s="408" t="n">
        <f aca="false">VLOOKUP(Z9,'LEHRER '!$C$2:$AF$93,30,0)</f>
        <v>25.85</v>
      </c>
      <c r="AC9" s="408"/>
      <c r="AD9" s="411"/>
      <c r="AE9" s="408"/>
      <c r="AF9" s="411" t="s">
        <v>372</v>
      </c>
      <c r="AG9" s="408" t="n">
        <f aca="false">VLOOKUP(AF9,'LEHRER '!$C$2:$AF$93,30,0)</f>
        <v>15.3</v>
      </c>
      <c r="AH9" s="411"/>
      <c r="AI9" s="408"/>
      <c r="AJ9" s="421" t="s">
        <v>407</v>
      </c>
      <c r="AK9" s="408" t="n">
        <f aca="false">VLOOKUP(AJ9,'LEHRER '!$C$2:$AF$93,30,0)</f>
        <v>9</v>
      </c>
      <c r="AL9" s="412" t="s">
        <v>397</v>
      </c>
      <c r="AM9" s="408" t="n">
        <f aca="false">VLOOKUP(AL9,'LEHRER '!$C$2:$AF$93,30,0)</f>
        <v>9</v>
      </c>
      <c r="AN9" s="411"/>
      <c r="AO9" s="408"/>
      <c r="AP9" s="411" t="s">
        <v>361</v>
      </c>
      <c r="AQ9" s="408" t="n">
        <f aca="false">VLOOKUP(AP9,'LEHRER '!$C$2:$AF$93,30,0)</f>
        <v>17.25</v>
      </c>
      <c r="AR9" s="413"/>
    </row>
    <row r="10" customFormat="false" ht="15" hidden="false" customHeight="false" outlineLevel="0" collapsed="false">
      <c r="A10" s="413" t="n">
        <v>7</v>
      </c>
      <c r="B10" s="414" t="s">
        <v>277</v>
      </c>
      <c r="C10" s="408" t="n">
        <f aca="false">VLOOKUP(B10,'LEHRER '!$C$2:$AF$93,30,0)</f>
        <v>17.5</v>
      </c>
      <c r="D10" s="411" t="s">
        <v>319</v>
      </c>
      <c r="E10" s="408" t="n">
        <f aca="false">VLOOKUP(D10,'LEHRER '!$C$2:$AF$93,30,0)</f>
        <v>22.25</v>
      </c>
      <c r="F10" s="422"/>
      <c r="G10" s="423"/>
      <c r="H10" s="411"/>
      <c r="I10" s="408"/>
      <c r="J10" s="411" t="s">
        <v>354</v>
      </c>
      <c r="K10" s="408" t="n">
        <f aca="false">VLOOKUP(J10,'LEHRER '!$C$2:$AF$93,30,0)</f>
        <v>15.82</v>
      </c>
      <c r="L10" s="411"/>
      <c r="M10" s="408"/>
      <c r="N10" s="411" t="s">
        <v>377</v>
      </c>
      <c r="O10" s="408" t="n">
        <f aca="false">VLOOKUP(N10,'LEHRER '!$C$2:$AF$93,30,0)</f>
        <v>25.38</v>
      </c>
      <c r="P10" s="411" t="s">
        <v>302</v>
      </c>
      <c r="Q10" s="408" t="n">
        <f aca="false">VLOOKUP(P10,'LEHRER '!$C$2:$AF$93,30,0)</f>
        <v>14.5</v>
      </c>
      <c r="R10" s="411" t="s">
        <v>361</v>
      </c>
      <c r="S10" s="408" t="n">
        <f aca="false">VLOOKUP(R10,'LEHRER '!$C$2:$AF$93,30,0)</f>
        <v>17.25</v>
      </c>
      <c r="T10" s="416"/>
      <c r="U10" s="408"/>
      <c r="V10" s="424"/>
      <c r="W10" s="408"/>
      <c r="X10" s="411"/>
      <c r="Y10" s="408"/>
      <c r="Z10" s="411" t="s">
        <v>365</v>
      </c>
      <c r="AA10" s="408" t="n">
        <f aca="false">VLOOKUP(Z10,'LEHRER '!$C$2:$AF$93,30,0)</f>
        <v>24.32</v>
      </c>
      <c r="AB10" s="411"/>
      <c r="AC10" s="408"/>
      <c r="AD10" s="422"/>
      <c r="AE10" s="408"/>
      <c r="AF10" s="411" t="s">
        <v>366</v>
      </c>
      <c r="AG10" s="408" t="n">
        <f aca="false">VLOOKUP(AF10,'LEHRER '!$C$2:$AF$93,30,0)</f>
        <v>21.5</v>
      </c>
      <c r="AH10" s="411"/>
      <c r="AI10" s="408"/>
      <c r="AJ10" s="411" t="s">
        <v>308</v>
      </c>
      <c r="AK10" s="408" t="n">
        <f aca="false">VLOOKUP(AJ10,'LEHRER '!$C$2:$AF$93,30,0)</f>
        <v>19</v>
      </c>
      <c r="AL10" s="422"/>
      <c r="AM10" s="408"/>
      <c r="AN10" s="422"/>
      <c r="AO10" s="408"/>
      <c r="AP10" s="411" t="s">
        <v>388</v>
      </c>
      <c r="AQ10" s="408" t="n">
        <f aca="false">VLOOKUP(AP10,'LEHRER '!$C$2:$AF$93,30,0)</f>
        <v>24.66</v>
      </c>
      <c r="AR10" s="413"/>
    </row>
    <row r="11" customFormat="false" ht="15" hidden="false" customHeight="false" outlineLevel="0" collapsed="false">
      <c r="A11" s="413" t="n">
        <v>8</v>
      </c>
      <c r="B11" s="425" t="s">
        <v>374</v>
      </c>
      <c r="C11" s="408" t="n">
        <f aca="false">VLOOKUP(B11,'LEHRER '!$C$2:$AF$93,30,0)</f>
        <v>22.9</v>
      </c>
      <c r="D11" s="411" t="s">
        <v>326</v>
      </c>
      <c r="E11" s="408" t="n">
        <f aca="false">VLOOKUP(D11,'LEHRER '!$C$2:$AF$93,30,0)</f>
        <v>12</v>
      </c>
      <c r="F11" s="411"/>
      <c r="G11" s="408"/>
      <c r="H11" s="411"/>
      <c r="I11" s="408"/>
      <c r="J11" s="416" t="s">
        <v>324</v>
      </c>
      <c r="K11" s="408" t="n">
        <f aca="false">VLOOKUP(J11,'LEHRER '!$C$2:$AF$93,30,0)</f>
        <v>16.1</v>
      </c>
      <c r="L11" s="411"/>
      <c r="M11" s="408"/>
      <c r="N11" s="411" t="s">
        <v>345</v>
      </c>
      <c r="O11" s="408" t="n">
        <f aca="false">VLOOKUP(N11,'LEHRER '!$C$2:$AF$93,30,0)</f>
        <v>17</v>
      </c>
      <c r="P11" s="411" t="s">
        <v>315</v>
      </c>
      <c r="Q11" s="408" t="n">
        <f aca="false">VLOOKUP(P11,'LEHRER '!$C$2:$AF$93,30,0)</f>
        <v>24.5</v>
      </c>
      <c r="R11" s="411"/>
      <c r="S11" s="408"/>
      <c r="T11" s="411" t="s">
        <v>333</v>
      </c>
      <c r="U11" s="408" t="n">
        <f aca="false">VLOOKUP(T11,'LEHRER '!$C$2:$AF$93,30,0)</f>
        <v>15.5</v>
      </c>
      <c r="V11" s="411"/>
      <c r="W11" s="408"/>
      <c r="X11" s="411"/>
      <c r="Y11" s="408"/>
      <c r="Z11" s="411" t="s">
        <v>376</v>
      </c>
      <c r="AA11" s="408" t="n">
        <f aca="false">VLOOKUP(Z11,'LEHRER '!$C$2:$AF$93,30,0)</f>
        <v>16</v>
      </c>
      <c r="AB11" s="411"/>
      <c r="AC11" s="408"/>
      <c r="AD11" s="411"/>
      <c r="AE11" s="408"/>
      <c r="AF11" s="411"/>
      <c r="AG11" s="426"/>
      <c r="AH11" s="411"/>
      <c r="AI11" s="408"/>
      <c r="AJ11" s="411"/>
      <c r="AK11" s="408"/>
      <c r="AL11" s="411"/>
      <c r="AM11" s="408"/>
      <c r="AN11" s="411"/>
      <c r="AO11" s="408"/>
      <c r="AP11" s="411" t="s">
        <v>351</v>
      </c>
      <c r="AQ11" s="408" t="n">
        <f aca="false">VLOOKUP(AP11,'LEHRER '!$C$2:$AF$93,30,0)</f>
        <v>24.25</v>
      </c>
      <c r="AR11" s="413"/>
    </row>
    <row r="12" customFormat="false" ht="15" hidden="false" customHeight="false" outlineLevel="0" collapsed="false">
      <c r="A12" s="413" t="n">
        <v>9</v>
      </c>
      <c r="B12" s="414" t="s">
        <v>314</v>
      </c>
      <c r="C12" s="408" t="n">
        <f aca="false">VLOOKUP(B12,'LEHRER '!$C$2:$AF$93,30,0)</f>
        <v>15.5</v>
      </c>
      <c r="D12" s="411" t="s">
        <v>342</v>
      </c>
      <c r="E12" s="408" t="n">
        <f aca="false">VLOOKUP(D12,'LEHRER '!$C$2:$AF$93,30,0)</f>
        <v>16.4</v>
      </c>
      <c r="F12" s="411"/>
      <c r="G12" s="408"/>
      <c r="H12" s="411"/>
      <c r="I12" s="408"/>
      <c r="J12" s="416"/>
      <c r="K12" s="408"/>
      <c r="L12" s="411"/>
      <c r="M12" s="408"/>
      <c r="N12" s="411"/>
      <c r="O12" s="408"/>
      <c r="P12" s="411" t="s">
        <v>323</v>
      </c>
      <c r="Q12" s="408" t="n">
        <f aca="false">VLOOKUP(P12,'LEHRER '!$C$2:$AF$93,30,0)</f>
        <v>13</v>
      </c>
      <c r="R12" s="411" t="s">
        <v>383</v>
      </c>
      <c r="S12" s="408" t="n">
        <f aca="false">VLOOKUP(R12,'LEHRER '!$C$2:$AF$93,30,0)</f>
        <v>5.9</v>
      </c>
      <c r="T12" s="411" t="s">
        <v>391</v>
      </c>
      <c r="U12" s="408" t="n">
        <f aca="false">VLOOKUP(T12,'LEHRER '!$C$2:$AF$93,30,0)</f>
        <v>25.5</v>
      </c>
      <c r="V12" s="411"/>
      <c r="W12" s="408"/>
      <c r="X12" s="411"/>
      <c r="Y12" s="408"/>
      <c r="Z12" s="411" t="s">
        <v>392</v>
      </c>
      <c r="AA12" s="408" t="n">
        <f aca="false">VLOOKUP(Z12,'LEHRER '!$C$2:$AF$93,30,0)</f>
        <v>15.37</v>
      </c>
      <c r="AB12" s="411"/>
      <c r="AC12" s="408"/>
      <c r="AD12" s="411"/>
      <c r="AE12" s="408"/>
      <c r="AF12" s="411"/>
      <c r="AG12" s="426"/>
      <c r="AH12" s="411"/>
      <c r="AI12" s="408"/>
      <c r="AJ12" s="411"/>
      <c r="AK12" s="408"/>
      <c r="AL12" s="411"/>
      <c r="AM12" s="408"/>
      <c r="AN12" s="411"/>
      <c r="AO12" s="408"/>
      <c r="AP12" s="411" t="s">
        <v>416</v>
      </c>
      <c r="AQ12" s="408" t="n">
        <f aca="false">VLOOKUP(AP12,'LEHRER '!$C$2:$AF$93,30,0)</f>
        <v>25</v>
      </c>
      <c r="AR12" s="413"/>
    </row>
    <row r="13" customFormat="false" ht="15" hidden="false" customHeight="false" outlineLevel="0" collapsed="false">
      <c r="A13" s="413" t="n">
        <v>10</v>
      </c>
      <c r="B13" s="414" t="s">
        <v>319</v>
      </c>
      <c r="C13" s="408" t="n">
        <f aca="false">VLOOKUP(B13,'LEHRER '!$C$2:$AF$93,30,0)</f>
        <v>22.25</v>
      </c>
      <c r="D13" s="411" t="s">
        <v>336</v>
      </c>
      <c r="E13" s="408" t="n">
        <f aca="false">VLOOKUP(D13,'LEHRER '!$C$2:$AF$93,30,0)</f>
        <v>15</v>
      </c>
      <c r="F13" s="411"/>
      <c r="G13" s="408"/>
      <c r="H13" s="411"/>
      <c r="I13" s="408"/>
      <c r="J13" s="412" t="s">
        <v>409</v>
      </c>
      <c r="K13" s="408" t="n">
        <f aca="false">VLOOKUP(J13,'LEHRER '!$C$2:$AF$93,30,0)</f>
        <v>9</v>
      </c>
      <c r="L13" s="411"/>
      <c r="M13" s="408"/>
      <c r="N13" s="411"/>
      <c r="O13" s="408"/>
      <c r="P13" s="411" t="s">
        <v>326</v>
      </c>
      <c r="Q13" s="408" t="n">
        <f aca="false">VLOOKUP(P13,'LEHRER '!$C$2:$AF$93,30,0)</f>
        <v>12</v>
      </c>
      <c r="R13" s="411" t="s">
        <v>386</v>
      </c>
      <c r="S13" s="408" t="n">
        <f aca="false">VLOOKUP(R13,'LEHRER '!$C$2:$AF$93,30,0)</f>
        <v>0</v>
      </c>
      <c r="T13" s="411" t="s">
        <v>330</v>
      </c>
      <c r="U13" s="408" t="n">
        <f aca="false">VLOOKUP(T13,'LEHRER '!$C$2:$AF$93,30,0)</f>
        <v>25</v>
      </c>
      <c r="V13" s="411"/>
      <c r="W13" s="408"/>
      <c r="X13" s="411"/>
      <c r="Y13" s="408"/>
      <c r="Z13" s="416" t="s">
        <v>253</v>
      </c>
      <c r="AA13" s="408" t="n">
        <f aca="false">VLOOKUP(Z13,'LEHRER '!$C$2:$AF$93,30,0)</f>
        <v>9.5</v>
      </c>
      <c r="AB13" s="411"/>
      <c r="AC13" s="408"/>
      <c r="AD13" s="411"/>
      <c r="AE13" s="408"/>
      <c r="AF13" s="411"/>
      <c r="AG13" s="426"/>
      <c r="AH13" s="411"/>
      <c r="AI13" s="408"/>
      <c r="AJ13" s="411"/>
      <c r="AK13" s="408"/>
      <c r="AL13" s="424"/>
      <c r="AM13" s="408"/>
      <c r="AN13" s="424"/>
      <c r="AO13" s="408"/>
      <c r="AP13" s="411" t="s">
        <v>337</v>
      </c>
      <c r="AQ13" s="408" t="n">
        <f aca="false">VLOOKUP(AP13,'LEHRER '!$C$2:$AF$93,30,0)</f>
        <v>25.2</v>
      </c>
      <c r="AR13" s="413"/>
    </row>
    <row r="14" customFormat="false" ht="15" hidden="false" customHeight="false" outlineLevel="0" collapsed="false">
      <c r="A14" s="413" t="n">
        <v>11</v>
      </c>
      <c r="B14" s="414" t="s">
        <v>323</v>
      </c>
      <c r="C14" s="408" t="n">
        <f aca="false">VLOOKUP(B14,'LEHRER '!$C$2:$AF$93,30,0)</f>
        <v>13</v>
      </c>
      <c r="D14" s="411" t="s">
        <v>352</v>
      </c>
      <c r="E14" s="408" t="n">
        <f aca="false">VLOOKUP(D14,'LEHRER '!$C$2:$AF$93,30,0)</f>
        <v>17.7</v>
      </c>
      <c r="F14" s="411"/>
      <c r="G14" s="408"/>
      <c r="H14" s="411"/>
      <c r="I14" s="408"/>
      <c r="J14" s="411" t="s">
        <v>321</v>
      </c>
      <c r="K14" s="408" t="n">
        <f aca="false">VLOOKUP(J14,'LEHRER '!$C$2:$AF$93,30,0)</f>
        <v>25.5</v>
      </c>
      <c r="L14" s="411"/>
      <c r="M14" s="408"/>
      <c r="N14" s="411"/>
      <c r="O14" s="408"/>
      <c r="P14" s="411" t="s">
        <v>368</v>
      </c>
      <c r="Q14" s="408" t="n">
        <f aca="false">VLOOKUP(P14,'LEHRER '!$C$2:$AF$93,30,0)</f>
        <v>25.5</v>
      </c>
      <c r="R14" s="411" t="s">
        <v>328</v>
      </c>
      <c r="S14" s="408" t="n">
        <f aca="false">VLOOKUP(R14,'LEHRER '!$C$2:$AF$93,30,0)</f>
        <v>25.75</v>
      </c>
      <c r="T14" s="416" t="s">
        <v>384</v>
      </c>
      <c r="U14" s="408" t="n">
        <f aca="false">VLOOKUP(T14,'LEHRER '!$C$2:$AF$93,30,0)</f>
        <v>25.78</v>
      </c>
      <c r="V14" s="411"/>
      <c r="W14" s="408"/>
      <c r="X14" s="411"/>
      <c r="Y14" s="408"/>
      <c r="AA14" s="408"/>
      <c r="AB14" s="411"/>
      <c r="AC14" s="408"/>
      <c r="AD14" s="411"/>
      <c r="AE14" s="408"/>
      <c r="AF14" s="411"/>
      <c r="AG14" s="426"/>
      <c r="AH14" s="411"/>
      <c r="AI14" s="408"/>
      <c r="AJ14" s="409"/>
      <c r="AK14" s="408"/>
      <c r="AL14" s="411"/>
      <c r="AM14" s="408"/>
      <c r="AN14" s="411"/>
      <c r="AO14" s="408"/>
      <c r="AP14" s="411" t="s">
        <v>391</v>
      </c>
      <c r="AQ14" s="408" t="n">
        <f aca="false">VLOOKUP(AP14,'LEHRER '!$C$2:$AF$93,30,0)</f>
        <v>25.5</v>
      </c>
      <c r="AR14" s="413"/>
    </row>
    <row r="15" customFormat="false" ht="15" hidden="false" customHeight="false" outlineLevel="0" collapsed="false">
      <c r="A15" s="413" t="n">
        <v>12</v>
      </c>
      <c r="B15" s="427"/>
      <c r="C15" s="408"/>
      <c r="D15" s="411" t="s">
        <v>376</v>
      </c>
      <c r="E15" s="408" t="n">
        <f aca="false">VLOOKUP(D15,'LEHRER '!$C$2:$AF$93,30,0)</f>
        <v>16</v>
      </c>
      <c r="F15" s="411"/>
      <c r="G15" s="408"/>
      <c r="H15" s="411"/>
      <c r="I15" s="408"/>
      <c r="J15" s="411" t="s">
        <v>345</v>
      </c>
      <c r="K15" s="408" t="n">
        <f aca="false">VLOOKUP(J15,'LEHRER '!$C$2:$AF$93,30,0)</f>
        <v>17</v>
      </c>
      <c r="L15" s="411"/>
      <c r="M15" s="408"/>
      <c r="N15" s="411"/>
      <c r="O15" s="408"/>
      <c r="P15" s="411" t="s">
        <v>304</v>
      </c>
      <c r="Q15" s="408" t="n">
        <f aca="false">VLOOKUP(P15,'LEHRER '!$C$2:$AF$93,30,0)</f>
        <v>16.5</v>
      </c>
      <c r="R15" s="411" t="s">
        <v>333</v>
      </c>
      <c r="S15" s="408" t="n">
        <f aca="false">VLOOKUP(R15,'LEHRER '!$C$2:$AF$93,30,0)</f>
        <v>15.5</v>
      </c>
      <c r="T15" s="411" t="s">
        <v>357</v>
      </c>
      <c r="U15" s="408" t="n">
        <f aca="false">VLOOKUP(T15,'LEHRER '!$C$2:$AF$93,30,0)</f>
        <v>-6.5</v>
      </c>
      <c r="V15" s="411"/>
      <c r="W15" s="408"/>
      <c r="X15" s="411"/>
      <c r="Y15" s="408"/>
      <c r="AA15" s="408"/>
      <c r="AB15" s="411"/>
      <c r="AC15" s="408"/>
      <c r="AD15" s="411"/>
      <c r="AE15" s="408"/>
      <c r="AF15" s="411"/>
      <c r="AG15" s="426"/>
      <c r="AH15" s="411"/>
      <c r="AI15" s="408"/>
      <c r="AJ15" s="411"/>
      <c r="AK15" s="408"/>
      <c r="AL15" s="411"/>
      <c r="AM15" s="408"/>
      <c r="AN15" s="411"/>
      <c r="AO15" s="408"/>
      <c r="AP15" s="411" t="s">
        <v>311</v>
      </c>
      <c r="AQ15" s="408" t="n">
        <f aca="false">VLOOKUP(AP15,'LEHRER '!$C$2:$AF$93,30,0)</f>
        <v>25.5</v>
      </c>
      <c r="AR15" s="413"/>
    </row>
    <row r="16" customFormat="false" ht="15" hidden="false" customHeight="false" outlineLevel="0" collapsed="false">
      <c r="A16" s="413" t="n">
        <v>13</v>
      </c>
      <c r="B16" s="414" t="s">
        <v>336</v>
      </c>
      <c r="C16" s="408" t="n">
        <f aca="false">VLOOKUP(B16,'LEHRER '!$C$2:$AF$93,30,0)</f>
        <v>15</v>
      </c>
      <c r="D16" s="411" t="s">
        <v>317</v>
      </c>
      <c r="E16" s="408" t="n">
        <f aca="false">VLOOKUP(D16,'LEHRER '!$C$2:$AF$93,30,0)</f>
        <v>25.89</v>
      </c>
      <c r="F16" s="411"/>
      <c r="G16" s="408"/>
      <c r="H16" s="411"/>
      <c r="I16" s="408"/>
      <c r="J16" s="411"/>
      <c r="K16" s="408"/>
      <c r="L16" s="411"/>
      <c r="M16" s="408"/>
      <c r="N16" s="411"/>
      <c r="O16" s="408"/>
      <c r="P16" s="411" t="s">
        <v>353</v>
      </c>
      <c r="Q16" s="408" t="n">
        <f aca="false">VLOOKUP(P16,'LEHRER '!$C$2:$AF$93,30,0)</f>
        <v>19.81</v>
      </c>
      <c r="R16" s="411" t="s">
        <v>370</v>
      </c>
      <c r="S16" s="408" t="n">
        <f aca="false">VLOOKUP(R16,'LEHRER '!$C$2:$AF$93,30,0)</f>
        <v>25.5</v>
      </c>
      <c r="T16" s="424"/>
      <c r="U16" s="408"/>
      <c r="V16" s="411"/>
      <c r="W16" s="408"/>
      <c r="X16" s="411"/>
      <c r="Y16" s="408"/>
      <c r="Z16" s="2"/>
      <c r="AA16" s="417"/>
      <c r="AB16" s="411"/>
      <c r="AC16" s="408"/>
      <c r="AD16" s="411"/>
      <c r="AE16" s="408"/>
      <c r="AF16" s="411"/>
      <c r="AG16" s="426"/>
      <c r="AH16" s="411"/>
      <c r="AI16" s="408"/>
      <c r="AJ16" s="411"/>
      <c r="AK16" s="408"/>
      <c r="AL16" s="411"/>
      <c r="AM16" s="408"/>
      <c r="AN16" s="411"/>
      <c r="AO16" s="408"/>
      <c r="AP16" s="411" t="s">
        <v>299</v>
      </c>
      <c r="AQ16" s="408" t="n">
        <f aca="false">VLOOKUP(AP16,'LEHRER '!$C$2:$AF$93,30,0)</f>
        <v>0</v>
      </c>
      <c r="AR16" s="413"/>
    </row>
    <row r="17" customFormat="false" ht="15.75" hidden="false" customHeight="false" outlineLevel="0" collapsed="false">
      <c r="A17" s="413" t="n">
        <v>14</v>
      </c>
      <c r="B17" s="414" t="s">
        <v>352</v>
      </c>
      <c r="C17" s="408" t="n">
        <f aca="false">VLOOKUP(B17,'LEHRER '!$C$2:$AF$93,30,0)</f>
        <v>17.7</v>
      </c>
      <c r="D17" s="411" t="s">
        <v>377</v>
      </c>
      <c r="E17" s="408" t="n">
        <f aca="false">VLOOKUP(D17,'LEHRER '!$C$2:$AF$93,30,0)</f>
        <v>25.38</v>
      </c>
      <c r="F17" s="411"/>
      <c r="G17" s="408"/>
      <c r="H17" s="411"/>
      <c r="I17" s="408"/>
      <c r="J17" s="411"/>
      <c r="K17" s="408"/>
      <c r="L17" s="411"/>
      <c r="M17" s="408"/>
      <c r="N17" s="411"/>
      <c r="O17" s="408"/>
      <c r="P17" s="411" t="s">
        <v>364</v>
      </c>
      <c r="Q17" s="408" t="n">
        <f aca="false">VLOOKUP(P17,'LEHRER '!$C$2:$AF$93,30,0)</f>
        <v>20.25</v>
      </c>
      <c r="R17" s="411" t="s">
        <v>339</v>
      </c>
      <c r="S17" s="408" t="n">
        <f aca="false">VLOOKUP(R17,'LEHRER '!$C$2:$AF$93,30,0)</f>
        <v>0</v>
      </c>
      <c r="T17" s="428"/>
      <c r="U17" s="408"/>
      <c r="V17" s="411"/>
      <c r="W17" s="408"/>
      <c r="X17" s="411"/>
      <c r="Y17" s="408"/>
      <c r="Z17" s="2"/>
      <c r="AA17" s="408"/>
      <c r="AB17" s="411"/>
      <c r="AC17" s="408"/>
      <c r="AD17" s="411"/>
      <c r="AE17" s="408"/>
      <c r="AF17" s="411"/>
      <c r="AG17" s="426"/>
      <c r="AH17" s="411"/>
      <c r="AI17" s="408"/>
      <c r="AJ17" s="411"/>
      <c r="AK17" s="408"/>
      <c r="AL17" s="411"/>
      <c r="AM17" s="408"/>
      <c r="AN17" s="411"/>
      <c r="AO17" s="408"/>
      <c r="AP17" s="411" t="s">
        <v>379</v>
      </c>
      <c r="AQ17" s="408" t="n">
        <f aca="false">VLOOKUP(AP17,'LEHRER '!$C$2:$AF$93,30,0)</f>
        <v>25.5</v>
      </c>
      <c r="AR17" s="413"/>
    </row>
    <row r="18" customFormat="false" ht="15" hidden="false" customHeight="false" outlineLevel="0" collapsed="false">
      <c r="A18" s="413" t="n">
        <v>15</v>
      </c>
      <c r="B18" s="414" t="s">
        <v>353</v>
      </c>
      <c r="C18" s="408" t="n">
        <f aca="false">VLOOKUP(B18,'LEHRER '!$C$2:$AF$93,30,0)</f>
        <v>19.81</v>
      </c>
      <c r="D18" s="411" t="s">
        <v>331</v>
      </c>
      <c r="E18" s="408" t="n">
        <f aca="false">VLOOKUP(D18,'LEHRER '!$C$2:$AF$93,30,0)</f>
        <v>16.81</v>
      </c>
      <c r="F18" s="411"/>
      <c r="G18" s="408"/>
      <c r="H18" s="411"/>
      <c r="I18" s="408"/>
      <c r="J18" s="411"/>
      <c r="K18" s="408"/>
      <c r="L18" s="411"/>
      <c r="M18" s="408"/>
      <c r="N18" s="411"/>
      <c r="O18" s="408"/>
      <c r="P18" s="411" t="s">
        <v>330</v>
      </c>
      <c r="Q18" s="408" t="n">
        <f aca="false">VLOOKUP(P18,'LEHRER '!$C$2:$AF$93,30,0)</f>
        <v>25</v>
      </c>
      <c r="R18" s="411" t="s">
        <v>283</v>
      </c>
      <c r="S18" s="408" t="n">
        <f aca="false">VLOOKUP(R18,'LEHRER '!$C$2:$AF$93,30,0)</f>
        <v>25.5</v>
      </c>
      <c r="T18" s="411"/>
      <c r="U18" s="408"/>
      <c r="V18" s="411"/>
      <c r="W18" s="408"/>
      <c r="X18" s="411"/>
      <c r="Y18" s="408"/>
      <c r="Z18" s="411"/>
      <c r="AA18" s="408"/>
      <c r="AB18" s="411"/>
      <c r="AC18" s="408"/>
      <c r="AD18" s="411"/>
      <c r="AE18" s="408"/>
      <c r="AF18" s="411"/>
      <c r="AG18" s="408"/>
      <c r="AH18" s="411"/>
      <c r="AI18" s="408"/>
      <c r="AJ18" s="411"/>
      <c r="AK18" s="408"/>
      <c r="AL18" s="411"/>
      <c r="AM18" s="408"/>
      <c r="AN18" s="411"/>
      <c r="AO18" s="408"/>
      <c r="AP18" s="411" t="s">
        <v>308</v>
      </c>
      <c r="AQ18" s="408" t="n">
        <f aca="false">VLOOKUP(AP18,'LEHRER '!$C$2:$AF$93,30,0)</f>
        <v>19</v>
      </c>
      <c r="AR18" s="413"/>
    </row>
    <row r="19" customFormat="false" ht="15" hidden="false" customHeight="false" outlineLevel="0" collapsed="false">
      <c r="A19" s="413" t="n">
        <v>16</v>
      </c>
      <c r="B19" s="414" t="s">
        <v>365</v>
      </c>
      <c r="C19" s="408" t="n">
        <f aca="false">VLOOKUP(B19,'LEHRER '!$C$2:$AF$93,30,0)</f>
        <v>24.32</v>
      </c>
      <c r="D19" s="411" t="s">
        <v>321</v>
      </c>
      <c r="E19" s="408" t="n">
        <f aca="false">VLOOKUP(D19,'LEHRER '!$C$2:$AF$93,30,0)</f>
        <v>25.5</v>
      </c>
      <c r="F19" s="411"/>
      <c r="G19" s="408"/>
      <c r="H19" s="411"/>
      <c r="I19" s="408"/>
      <c r="J19" s="411"/>
      <c r="K19" s="408"/>
      <c r="L19" s="411"/>
      <c r="M19" s="408"/>
      <c r="N19" s="411"/>
      <c r="O19" s="408"/>
      <c r="P19" s="411" t="s">
        <v>279</v>
      </c>
      <c r="Q19" s="408" t="n">
        <f aca="false">VLOOKUP(P19,'LEHRER '!$C$2:$AF$93,30,0)</f>
        <v>23.5</v>
      </c>
      <c r="R19" s="411" t="s">
        <v>366</v>
      </c>
      <c r="S19" s="408" t="n">
        <f aca="false">VLOOKUP(R19,'LEHRER '!$C$2:$AF$93,30,0)</f>
        <v>21.5</v>
      </c>
      <c r="T19" s="411"/>
      <c r="U19" s="408"/>
      <c r="V19" s="411"/>
      <c r="W19" s="408"/>
      <c r="X19" s="411"/>
      <c r="Y19" s="408"/>
      <c r="Z19" s="411"/>
      <c r="AA19" s="408"/>
      <c r="AB19" s="411"/>
      <c r="AC19" s="408"/>
      <c r="AD19" s="411"/>
      <c r="AE19" s="408"/>
      <c r="AF19" s="411"/>
      <c r="AG19" s="408"/>
      <c r="AH19" s="411"/>
      <c r="AI19" s="408"/>
      <c r="AJ19" s="409"/>
      <c r="AK19" s="408"/>
      <c r="AL19" s="411"/>
      <c r="AM19" s="408"/>
      <c r="AN19" s="411"/>
      <c r="AO19" s="408"/>
      <c r="AP19" s="411"/>
      <c r="AQ19" s="408"/>
      <c r="AR19" s="413"/>
    </row>
    <row r="20" customFormat="false" ht="15.75" hidden="false" customHeight="false" outlineLevel="0" collapsed="false">
      <c r="A20" s="413" t="n">
        <v>17</v>
      </c>
      <c r="B20" s="414" t="s">
        <v>376</v>
      </c>
      <c r="C20" s="408" t="n">
        <f aca="false">VLOOKUP(B20,'LEHRER '!$C$2:$AF$93,30,0)</f>
        <v>16</v>
      </c>
      <c r="D20" s="424" t="s">
        <v>296</v>
      </c>
      <c r="E20" s="408" t="n">
        <f aca="false">VLOOKUP(D20,'LEHRER '!$C$2:$AF$93,30,0)</f>
        <v>25.5</v>
      </c>
      <c r="F20" s="411"/>
      <c r="G20" s="408"/>
      <c r="H20" s="411"/>
      <c r="I20" s="408"/>
      <c r="J20" s="411"/>
      <c r="K20" s="408"/>
      <c r="L20" s="411"/>
      <c r="M20" s="408"/>
      <c r="N20" s="411"/>
      <c r="O20" s="408"/>
      <c r="P20" s="411" t="s">
        <v>291</v>
      </c>
      <c r="Q20" s="408" t="n">
        <f aca="false">VLOOKUP(P20,'LEHRER '!$C$2:$AF$93,30,0)</f>
        <v>16</v>
      </c>
      <c r="R20" s="412" t="s">
        <v>394</v>
      </c>
      <c r="S20" s="408" t="n">
        <f aca="false">VLOOKUP(R20,'LEHRER '!$C$2:$AF$93,30,0)</f>
        <v>9</v>
      </c>
      <c r="T20" s="411"/>
      <c r="U20" s="408"/>
      <c r="V20" s="411"/>
      <c r="W20" s="408"/>
      <c r="X20" s="411"/>
      <c r="Y20" s="408"/>
      <c r="Z20" s="428"/>
      <c r="AA20" s="408"/>
      <c r="AB20" s="411"/>
      <c r="AC20" s="408"/>
      <c r="AD20" s="411"/>
      <c r="AE20" s="408"/>
      <c r="AF20" s="411"/>
      <c r="AG20" s="408"/>
      <c r="AH20" s="411"/>
      <c r="AI20" s="408"/>
      <c r="AJ20" s="411"/>
      <c r="AK20" s="408"/>
      <c r="AL20" s="411"/>
      <c r="AM20" s="408"/>
      <c r="AN20" s="411"/>
      <c r="AO20" s="408"/>
      <c r="AP20" s="411"/>
      <c r="AQ20" s="408"/>
      <c r="AR20" s="413"/>
    </row>
    <row r="21" customFormat="false" ht="15" hidden="false" customHeight="false" outlineLevel="0" collapsed="false">
      <c r="A21" s="413" t="n">
        <v>18</v>
      </c>
      <c r="B21" s="414" t="s">
        <v>387</v>
      </c>
      <c r="C21" s="408" t="n">
        <f aca="false">VLOOKUP(B21,'LEHRER '!$C$2:$AF$93,30,0)</f>
        <v>22.1</v>
      </c>
      <c r="D21" s="411"/>
      <c r="E21" s="408"/>
      <c r="F21" s="411"/>
      <c r="G21" s="408"/>
      <c r="H21" s="411"/>
      <c r="I21" s="408"/>
      <c r="J21" s="419"/>
      <c r="K21" s="408"/>
      <c r="L21" s="411"/>
      <c r="M21" s="408"/>
      <c r="N21" s="411"/>
      <c r="O21" s="408"/>
      <c r="P21" s="411" t="s">
        <v>351</v>
      </c>
      <c r="Q21" s="408" t="n">
        <f aca="false">VLOOKUP(P21,'LEHRER '!$C$2:$AF$93,30,0)</f>
        <v>24.25</v>
      </c>
      <c r="R21" s="412" t="s">
        <v>400</v>
      </c>
      <c r="S21" s="408" t="n">
        <f aca="false">VLOOKUP(R21,'LEHRER '!$C$2:$AF$93,30,0)</f>
        <v>9</v>
      </c>
      <c r="T21" s="411"/>
      <c r="U21" s="408"/>
      <c r="V21" s="411"/>
      <c r="W21" s="408"/>
      <c r="X21" s="411"/>
      <c r="Y21" s="408"/>
      <c r="Z21" s="411"/>
      <c r="AA21" s="408"/>
      <c r="AB21" s="411"/>
      <c r="AC21" s="408"/>
      <c r="AD21" s="411"/>
      <c r="AE21" s="408"/>
      <c r="AF21" s="411"/>
      <c r="AG21" s="408"/>
      <c r="AH21" s="411"/>
      <c r="AI21" s="408"/>
      <c r="AJ21" s="411"/>
      <c r="AK21" s="408"/>
      <c r="AL21" s="411"/>
      <c r="AM21" s="408"/>
      <c r="AN21" s="411"/>
      <c r="AO21" s="408"/>
      <c r="AP21" s="411"/>
      <c r="AQ21" s="408"/>
      <c r="AR21" s="413"/>
    </row>
    <row r="22" customFormat="false" ht="15" hidden="false" customHeight="false" outlineLevel="0" collapsed="false">
      <c r="A22" s="413" t="n">
        <v>19</v>
      </c>
      <c r="B22" s="414" t="s">
        <v>377</v>
      </c>
      <c r="C22" s="408" t="n">
        <f aca="false">VLOOKUP(B22,'LEHRER '!$C$2:$AF$93,30,0)</f>
        <v>25.38</v>
      </c>
      <c r="D22" s="411"/>
      <c r="E22" s="408"/>
      <c r="F22" s="411"/>
      <c r="G22" s="408"/>
      <c r="H22" s="411"/>
      <c r="I22" s="408"/>
      <c r="J22" s="419"/>
      <c r="K22" s="408"/>
      <c r="L22" s="411"/>
      <c r="M22" s="408"/>
      <c r="N22" s="411"/>
      <c r="O22" s="408"/>
      <c r="P22" s="416" t="s">
        <v>337</v>
      </c>
      <c r="Q22" s="408" t="n">
        <f aca="false">VLOOKUP(P22,'LEHRER '!$C$2:$AF$93,30,0)</f>
        <v>25.2</v>
      </c>
      <c r="R22" s="411" t="s">
        <v>405</v>
      </c>
      <c r="S22" s="408" t="n">
        <f aca="false">VLOOKUP(R22,'LEHRER '!$C$2:$AF$93,30,0)</f>
        <v>9</v>
      </c>
      <c r="T22" s="411"/>
      <c r="U22" s="408"/>
      <c r="V22" s="411"/>
      <c r="W22" s="408"/>
      <c r="X22" s="411"/>
      <c r="Y22" s="408"/>
      <c r="Z22" s="411"/>
      <c r="AA22" s="408"/>
      <c r="AB22" s="411"/>
      <c r="AC22" s="408"/>
      <c r="AD22" s="411"/>
      <c r="AE22" s="408"/>
      <c r="AF22" s="411"/>
      <c r="AG22" s="408"/>
      <c r="AH22" s="411"/>
      <c r="AI22" s="408"/>
      <c r="AJ22" s="411"/>
      <c r="AK22" s="408"/>
      <c r="AL22" s="411"/>
      <c r="AM22" s="408"/>
      <c r="AN22" s="411"/>
      <c r="AO22" s="408"/>
      <c r="AP22" s="411"/>
      <c r="AQ22" s="408"/>
      <c r="AR22" s="413"/>
    </row>
    <row r="23" customFormat="false" ht="15" hidden="false" customHeight="false" outlineLevel="0" collapsed="false">
      <c r="A23" s="413" t="n">
        <v>20</v>
      </c>
      <c r="B23" s="414" t="s">
        <v>253</v>
      </c>
      <c r="C23" s="408" t="n">
        <f aca="false">VLOOKUP(B23,'LEHRER '!$C$2:$AF$93,30,0)</f>
        <v>9.5</v>
      </c>
      <c r="D23" s="411"/>
      <c r="E23" s="408"/>
      <c r="F23" s="411"/>
      <c r="G23" s="408"/>
      <c r="H23" s="411"/>
      <c r="I23" s="408"/>
      <c r="J23" s="419"/>
      <c r="K23" s="408"/>
      <c r="L23" s="411"/>
      <c r="M23" s="408"/>
      <c r="N23" s="411"/>
      <c r="O23" s="408"/>
      <c r="P23" s="416" t="s">
        <v>384</v>
      </c>
      <c r="Q23" s="408" t="n">
        <f aca="false">VLOOKUP(P23,'LEHRER '!$C$2:$AF$93,30,0)</f>
        <v>25.78</v>
      </c>
      <c r="R23" s="411"/>
      <c r="S23" s="408"/>
      <c r="T23" s="411"/>
      <c r="U23" s="408"/>
      <c r="V23" s="411"/>
      <c r="W23" s="408"/>
      <c r="X23" s="411"/>
      <c r="Y23" s="408"/>
      <c r="Z23" s="411"/>
      <c r="AA23" s="408"/>
      <c r="AB23" s="411"/>
      <c r="AC23" s="408"/>
      <c r="AD23" s="411"/>
      <c r="AE23" s="408"/>
      <c r="AF23" s="411"/>
      <c r="AG23" s="408"/>
      <c r="AH23" s="411"/>
      <c r="AI23" s="408"/>
      <c r="AJ23" s="411"/>
      <c r="AK23" s="408"/>
      <c r="AL23" s="411"/>
      <c r="AM23" s="408"/>
      <c r="AN23" s="411"/>
      <c r="AO23" s="408"/>
      <c r="AP23" s="411"/>
      <c r="AQ23" s="408"/>
      <c r="AR23" s="413"/>
    </row>
    <row r="24" customFormat="false" ht="15.75" hidden="false" customHeight="false" outlineLevel="0" collapsed="false">
      <c r="A24" s="413" t="n">
        <v>21</v>
      </c>
      <c r="B24" s="429" t="s">
        <v>345</v>
      </c>
      <c r="C24" s="408" t="n">
        <f aca="false">VLOOKUP(B24,'LEHRER '!$C$2:$AF$93,30,0)</f>
        <v>17</v>
      </c>
      <c r="D24" s="411"/>
      <c r="E24" s="408"/>
      <c r="F24" s="411"/>
      <c r="G24" s="408"/>
      <c r="H24" s="411"/>
      <c r="I24" s="408"/>
      <c r="J24" s="419"/>
      <c r="K24" s="408"/>
      <c r="L24" s="411"/>
      <c r="M24" s="408"/>
      <c r="N24" s="411"/>
      <c r="O24" s="408"/>
      <c r="P24" s="418"/>
      <c r="Q24" s="408"/>
      <c r="R24" s="411"/>
      <c r="S24" s="408"/>
      <c r="T24" s="411"/>
      <c r="U24" s="408"/>
      <c r="V24" s="411"/>
      <c r="W24" s="408"/>
      <c r="X24" s="411"/>
      <c r="Y24" s="408"/>
      <c r="Z24" s="422"/>
      <c r="AA24" s="408"/>
      <c r="AB24" s="411"/>
      <c r="AC24" s="408"/>
      <c r="AD24" s="411"/>
      <c r="AE24" s="408"/>
      <c r="AF24" s="411"/>
      <c r="AG24" s="408"/>
      <c r="AH24" s="411"/>
      <c r="AI24" s="408"/>
      <c r="AJ24" s="409"/>
      <c r="AK24" s="408"/>
      <c r="AL24" s="411"/>
      <c r="AM24" s="408"/>
      <c r="AN24" s="411"/>
      <c r="AO24" s="408"/>
      <c r="AP24" s="411"/>
      <c r="AQ24" s="408"/>
      <c r="AR24" s="413"/>
    </row>
    <row r="25" customFormat="false" ht="15.75" hidden="false" customHeight="false" outlineLevel="0" collapsed="false">
      <c r="A25" s="413" t="n">
        <v>22</v>
      </c>
      <c r="B25" s="429" t="s">
        <v>397</v>
      </c>
      <c r="C25" s="408" t="n">
        <f aca="false">VLOOKUP(B25,'LEHRER '!$C$2:$AF$93,30,0)</f>
        <v>9</v>
      </c>
      <c r="D25" s="411"/>
      <c r="E25" s="408"/>
      <c r="F25" s="411"/>
      <c r="G25" s="408"/>
      <c r="H25" s="411"/>
      <c r="I25" s="408"/>
      <c r="J25" s="411"/>
      <c r="K25" s="408"/>
      <c r="L25" s="411"/>
      <c r="M25" s="408"/>
      <c r="N25" s="411"/>
      <c r="O25" s="408"/>
      <c r="P25" s="418" t="s">
        <v>405</v>
      </c>
      <c r="Q25" s="408" t="n">
        <f aca="false">VLOOKUP(P25,'LEHRER '!$C$2:$AF$93,30,0)</f>
        <v>9</v>
      </c>
      <c r="R25" s="411"/>
      <c r="S25" s="408"/>
      <c r="T25" s="411"/>
      <c r="U25" s="408"/>
      <c r="V25" s="411"/>
      <c r="W25" s="408"/>
      <c r="X25" s="411"/>
      <c r="Y25" s="408"/>
      <c r="Z25" s="411"/>
      <c r="AA25" s="408"/>
      <c r="AB25" s="411"/>
      <c r="AC25" s="408"/>
      <c r="AD25" s="411"/>
      <c r="AE25" s="408"/>
      <c r="AF25" s="411"/>
      <c r="AG25" s="408"/>
      <c r="AH25" s="411"/>
      <c r="AI25" s="408"/>
      <c r="AJ25" s="411"/>
      <c r="AK25" s="408"/>
      <c r="AL25" s="411"/>
      <c r="AM25" s="408"/>
      <c r="AN25" s="411"/>
      <c r="AO25" s="408"/>
      <c r="AP25" s="411"/>
      <c r="AQ25" s="408"/>
      <c r="AR25" s="413"/>
    </row>
    <row r="26" customFormat="false" ht="15.75" hidden="false" customHeight="false" outlineLevel="0" collapsed="false">
      <c r="A26" s="430"/>
      <c r="B26" s="429" t="s">
        <v>413</v>
      </c>
      <c r="C26" s="408" t="n">
        <f aca="false">VLOOKUP(B26,'LEHRER '!$C$2:$AF$93,30,0)</f>
        <v>9</v>
      </c>
      <c r="D26" s="411"/>
      <c r="E26" s="408"/>
      <c r="F26" s="411"/>
      <c r="G26" s="408"/>
      <c r="H26" s="411"/>
      <c r="I26" s="408"/>
      <c r="J26" s="419"/>
      <c r="K26" s="408"/>
      <c r="L26" s="411"/>
      <c r="M26" s="408"/>
      <c r="N26" s="411"/>
      <c r="O26" s="408"/>
      <c r="P26" s="418" t="s">
        <v>407</v>
      </c>
      <c r="Q26" s="408" t="n">
        <f aca="false">VLOOKUP(P26,'LEHRER '!$C$2:$AF$93,30,0)</f>
        <v>9</v>
      </c>
      <c r="R26" s="419"/>
      <c r="S26" s="408"/>
      <c r="T26" s="411"/>
      <c r="U26" s="408"/>
      <c r="V26" s="411"/>
      <c r="W26" s="408"/>
      <c r="X26" s="411"/>
      <c r="Y26" s="408"/>
      <c r="Z26" s="411"/>
      <c r="AA26" s="408"/>
      <c r="AB26" s="411"/>
      <c r="AC26" s="408"/>
      <c r="AD26" s="411"/>
      <c r="AE26" s="408"/>
      <c r="AF26" s="411"/>
      <c r="AG26" s="408"/>
      <c r="AH26" s="411"/>
      <c r="AI26" s="408"/>
      <c r="AJ26" s="411"/>
      <c r="AK26" s="408"/>
      <c r="AL26" s="411"/>
      <c r="AM26" s="408"/>
      <c r="AN26" s="411"/>
      <c r="AO26" s="408"/>
      <c r="AP26" s="411"/>
      <c r="AQ26" s="408"/>
      <c r="AR26" s="430"/>
      <c r="AS26" s="379"/>
      <c r="AT26" s="375"/>
      <c r="AU26" s="379"/>
      <c r="AV26" s="379"/>
      <c r="AW26" s="379"/>
      <c r="AX26" s="379"/>
      <c r="AY26" s="379"/>
    </row>
    <row r="27" customFormat="false" ht="15" hidden="false" customHeight="false" outlineLevel="0" collapsed="false">
      <c r="A27" s="431" t="s">
        <v>454</v>
      </c>
      <c r="B27" s="432"/>
      <c r="C27" s="420"/>
      <c r="D27" s="411"/>
      <c r="E27" s="408"/>
      <c r="F27" s="411"/>
      <c r="G27" s="408"/>
      <c r="H27" s="411"/>
      <c r="I27" s="408"/>
      <c r="J27" s="419"/>
      <c r="K27" s="408"/>
      <c r="L27" s="411"/>
      <c r="M27" s="408"/>
      <c r="N27" s="411"/>
      <c r="O27" s="408"/>
      <c r="P27" s="416"/>
      <c r="Q27" s="408"/>
      <c r="R27" s="419"/>
      <c r="S27" s="408"/>
      <c r="T27" s="411"/>
      <c r="U27" s="408"/>
      <c r="V27" s="411"/>
      <c r="W27" s="408"/>
      <c r="X27" s="411"/>
      <c r="Y27" s="408"/>
      <c r="Z27" s="411"/>
      <c r="AA27" s="408"/>
      <c r="AB27" s="411"/>
      <c r="AC27" s="408"/>
      <c r="AD27" s="411"/>
      <c r="AE27" s="408"/>
      <c r="AF27" s="411"/>
      <c r="AG27" s="408"/>
      <c r="AH27" s="411"/>
      <c r="AI27" s="408"/>
      <c r="AJ27" s="411"/>
      <c r="AK27" s="408"/>
      <c r="AL27" s="411"/>
      <c r="AM27" s="408"/>
      <c r="AN27" s="411"/>
      <c r="AO27" s="408"/>
      <c r="AP27" s="411"/>
      <c r="AQ27" s="408"/>
      <c r="AR27" s="413" t="s">
        <v>454</v>
      </c>
      <c r="AS27" s="379"/>
      <c r="AT27" s="375"/>
      <c r="AU27" s="379"/>
      <c r="AV27" s="379"/>
      <c r="AW27" s="379"/>
      <c r="AX27" s="379"/>
      <c r="AY27" s="379"/>
    </row>
    <row r="28" customFormat="false" ht="15" hidden="false" customHeight="false" outlineLevel="0" collapsed="false">
      <c r="A28" s="433" t="s">
        <v>455</v>
      </c>
      <c r="B28" s="432"/>
      <c r="C28" s="420"/>
      <c r="D28" s="411"/>
      <c r="E28" s="408"/>
      <c r="F28" s="411"/>
      <c r="G28" s="408"/>
      <c r="H28" s="411"/>
      <c r="I28" s="408"/>
      <c r="J28" s="419"/>
      <c r="K28" s="408"/>
      <c r="L28" s="411"/>
      <c r="M28" s="408"/>
      <c r="N28" s="411"/>
      <c r="O28" s="408"/>
      <c r="P28" s="416"/>
      <c r="Q28" s="434"/>
      <c r="R28" s="419"/>
      <c r="S28" s="408"/>
      <c r="T28" s="411"/>
      <c r="U28" s="408"/>
      <c r="V28" s="411"/>
      <c r="W28" s="408"/>
      <c r="X28" s="411"/>
      <c r="Y28" s="408"/>
      <c r="Z28" s="411"/>
      <c r="AA28" s="408"/>
      <c r="AB28" s="411"/>
      <c r="AC28" s="408"/>
      <c r="AD28" s="411"/>
      <c r="AE28" s="408"/>
      <c r="AF28" s="411"/>
      <c r="AG28" s="408"/>
      <c r="AH28" s="411"/>
      <c r="AI28" s="408"/>
      <c r="AJ28" s="411"/>
      <c r="AK28" s="408"/>
      <c r="AL28" s="411"/>
      <c r="AM28" s="408"/>
      <c r="AN28" s="411"/>
      <c r="AO28" s="408"/>
      <c r="AP28" s="411"/>
      <c r="AQ28" s="408"/>
      <c r="AR28" s="430" t="s">
        <v>455</v>
      </c>
      <c r="AS28" s="379"/>
      <c r="AT28" s="375"/>
      <c r="AU28" s="379"/>
      <c r="AV28" s="379"/>
      <c r="AW28" s="379"/>
      <c r="AX28" s="379"/>
      <c r="AY28" s="379"/>
    </row>
    <row r="29" customFormat="false" ht="15" hidden="false" customHeight="false" outlineLevel="0" collapsed="false">
      <c r="A29" s="435" t="s">
        <v>456</v>
      </c>
      <c r="B29" s="436"/>
      <c r="C29" s="437"/>
      <c r="D29" s="438"/>
      <c r="E29" s="437"/>
      <c r="F29" s="438"/>
      <c r="G29" s="437"/>
      <c r="H29" s="438"/>
      <c r="I29" s="437"/>
      <c r="J29" s="438"/>
      <c r="K29" s="437"/>
      <c r="L29" s="438"/>
      <c r="M29" s="437"/>
      <c r="N29" s="439"/>
      <c r="O29" s="437"/>
      <c r="P29" s="416"/>
      <c r="Q29" s="440"/>
      <c r="R29" s="439"/>
      <c r="S29" s="437"/>
      <c r="T29" s="438"/>
      <c r="U29" s="437"/>
      <c r="V29" s="439"/>
      <c r="W29" s="437"/>
      <c r="X29" s="439"/>
      <c r="Y29" s="437"/>
      <c r="Z29" s="439"/>
      <c r="AA29" s="437"/>
      <c r="AB29" s="439"/>
      <c r="AC29" s="437"/>
      <c r="AD29" s="438"/>
      <c r="AE29" s="437"/>
      <c r="AF29" s="439"/>
      <c r="AG29" s="437"/>
      <c r="AH29" s="439"/>
      <c r="AI29" s="437"/>
      <c r="AJ29" s="409"/>
      <c r="AK29" s="437"/>
      <c r="AL29" s="438"/>
      <c r="AM29" s="437"/>
      <c r="AN29" s="438"/>
      <c r="AO29" s="437"/>
      <c r="AP29" s="438"/>
      <c r="AQ29" s="437"/>
      <c r="AR29" s="441" t="s">
        <v>456</v>
      </c>
      <c r="AS29" s="379"/>
      <c r="AT29" s="375"/>
      <c r="AU29" s="379"/>
      <c r="AV29" s="379"/>
      <c r="AW29" s="379"/>
      <c r="AX29" s="379"/>
      <c r="AY29" s="379"/>
    </row>
    <row r="30" customFormat="false" ht="15.75" hidden="false" customHeight="false" outlineLevel="0" collapsed="false">
      <c r="A30" s="442" t="s">
        <v>457</v>
      </c>
      <c r="B30" s="443" t="s">
        <v>251</v>
      </c>
      <c r="C30" s="444"/>
      <c r="D30" s="445" t="s">
        <v>287</v>
      </c>
      <c r="E30" s="446"/>
      <c r="F30" s="445" t="s">
        <v>443</v>
      </c>
      <c r="G30" s="446"/>
      <c r="H30" s="447" t="s">
        <v>444</v>
      </c>
      <c r="I30" s="446"/>
      <c r="J30" s="447" t="s">
        <v>252</v>
      </c>
      <c r="K30" s="446"/>
      <c r="L30" s="445" t="s">
        <v>289</v>
      </c>
      <c r="M30" s="446"/>
      <c r="N30" s="447" t="s">
        <v>445</v>
      </c>
      <c r="O30" s="446"/>
      <c r="P30" s="447" t="s">
        <v>268</v>
      </c>
      <c r="Q30" s="446"/>
      <c r="R30" s="445" t="s">
        <v>247</v>
      </c>
      <c r="S30" s="446"/>
      <c r="T30" s="447" t="s">
        <v>446</v>
      </c>
      <c r="U30" s="446"/>
      <c r="V30" s="447" t="s">
        <v>447</v>
      </c>
      <c r="W30" s="446"/>
      <c r="X30" s="447" t="s">
        <v>448</v>
      </c>
      <c r="Y30" s="446"/>
      <c r="Z30" s="447" t="s">
        <v>249</v>
      </c>
      <c r="AA30" s="446"/>
      <c r="AB30" s="447" t="s">
        <v>449</v>
      </c>
      <c r="AC30" s="446"/>
      <c r="AD30" s="447" t="s">
        <v>266</v>
      </c>
      <c r="AE30" s="446"/>
      <c r="AF30" s="447" t="s">
        <v>458</v>
      </c>
      <c r="AG30" s="446"/>
      <c r="AH30" s="447" t="s">
        <v>450</v>
      </c>
      <c r="AI30" s="446"/>
      <c r="AJ30" s="411" t="s">
        <v>285</v>
      </c>
      <c r="AK30" s="446"/>
      <c r="AL30" s="447" t="s">
        <v>341</v>
      </c>
      <c r="AM30" s="446"/>
      <c r="AN30" s="447" t="s">
        <v>451</v>
      </c>
      <c r="AO30" s="446"/>
      <c r="AP30" s="447" t="s">
        <v>452</v>
      </c>
      <c r="AQ30" s="446"/>
      <c r="AR30" s="442"/>
      <c r="AS30" s="379"/>
      <c r="AT30" s="375"/>
      <c r="AU30" s="379"/>
      <c r="AV30" s="379"/>
      <c r="AW30" s="379"/>
      <c r="AX30" s="379"/>
      <c r="AY30" s="379"/>
    </row>
    <row r="31" customFormat="false" ht="15" hidden="false" customHeight="false" outlineLevel="0" collapsed="false">
      <c r="A31" s="448" t="n">
        <v>5</v>
      </c>
      <c r="B31" s="449" t="n">
        <v>16</v>
      </c>
      <c r="C31" s="450"/>
      <c r="D31" s="451" t="n">
        <v>16</v>
      </c>
      <c r="E31" s="452"/>
      <c r="F31" s="451"/>
      <c r="G31" s="452"/>
      <c r="H31" s="451"/>
      <c r="I31" s="452"/>
      <c r="J31" s="451" t="n">
        <v>8</v>
      </c>
      <c r="K31" s="452"/>
      <c r="L31" s="451" t="n">
        <v>8</v>
      </c>
      <c r="M31" s="452"/>
      <c r="N31" s="451"/>
      <c r="O31" s="452"/>
      <c r="P31" s="451" t="n">
        <v>12</v>
      </c>
      <c r="Q31" s="452"/>
      <c r="R31" s="451" t="n">
        <v>16</v>
      </c>
      <c r="S31" s="452"/>
      <c r="T31" s="451" t="n">
        <v>8</v>
      </c>
      <c r="U31" s="452"/>
      <c r="V31" s="451"/>
      <c r="W31" s="452"/>
      <c r="X31" s="451"/>
      <c r="Y31" s="452"/>
      <c r="Z31" s="451"/>
      <c r="AA31" s="452"/>
      <c r="AB31" s="451"/>
      <c r="AC31" s="452"/>
      <c r="AD31" s="451" t="n">
        <v>8</v>
      </c>
      <c r="AE31" s="452"/>
      <c r="AF31" s="451" t="n">
        <v>16</v>
      </c>
      <c r="AG31" s="452"/>
      <c r="AH31" s="451"/>
      <c r="AI31" s="452"/>
      <c r="AJ31" s="451" t="n">
        <v>4</v>
      </c>
      <c r="AK31" s="452"/>
      <c r="AL31" s="451" t="n">
        <v>4</v>
      </c>
      <c r="AM31" s="452"/>
      <c r="AN31" s="451" t="n">
        <v>4</v>
      </c>
      <c r="AO31" s="452"/>
      <c r="AP31" s="451" t="n">
        <v>14</v>
      </c>
      <c r="AQ31" s="452"/>
      <c r="AR31" s="448" t="n">
        <v>5</v>
      </c>
    </row>
    <row r="32" customFormat="false" ht="15" hidden="false" customHeight="false" outlineLevel="0" collapsed="false">
      <c r="A32" s="453" t="n">
        <v>6</v>
      </c>
      <c r="B32" s="454" t="n">
        <v>16</v>
      </c>
      <c r="C32" s="455"/>
      <c r="D32" s="456" t="n">
        <v>16</v>
      </c>
      <c r="E32" s="457"/>
      <c r="F32" s="456" t="n">
        <v>4</v>
      </c>
      <c r="G32" s="457"/>
      <c r="H32" s="456"/>
      <c r="I32" s="457"/>
      <c r="J32" s="456" t="n">
        <v>8</v>
      </c>
      <c r="K32" s="457"/>
      <c r="L32" s="456" t="n">
        <v>8</v>
      </c>
      <c r="M32" s="457"/>
      <c r="N32" s="456" t="n">
        <v>2</v>
      </c>
      <c r="O32" s="457"/>
      <c r="P32" s="456" t="n">
        <v>12</v>
      </c>
      <c r="Q32" s="457"/>
      <c r="R32" s="456" t="n">
        <v>16</v>
      </c>
      <c r="S32" s="457"/>
      <c r="T32" s="456" t="n">
        <v>8</v>
      </c>
      <c r="U32" s="457"/>
      <c r="V32" s="456"/>
      <c r="W32" s="457"/>
      <c r="X32" s="456" t="n">
        <v>8</v>
      </c>
      <c r="Y32" s="457"/>
      <c r="Z32" s="456" t="n">
        <v>2</v>
      </c>
      <c r="AA32" s="457"/>
      <c r="AB32" s="456"/>
      <c r="AC32" s="457"/>
      <c r="AD32" s="456"/>
      <c r="AE32" s="457"/>
      <c r="AF32" s="456" t="n">
        <v>2</v>
      </c>
      <c r="AG32" s="457"/>
      <c r="AH32" s="456"/>
      <c r="AI32" s="457"/>
      <c r="AJ32" s="456" t="n">
        <v>4</v>
      </c>
      <c r="AK32" s="457"/>
      <c r="AL32" s="456" t="n">
        <v>4</v>
      </c>
      <c r="AM32" s="457"/>
      <c r="AN32" s="456" t="n">
        <v>4</v>
      </c>
      <c r="AO32" s="457"/>
      <c r="AP32" s="456" t="n">
        <v>14</v>
      </c>
      <c r="AQ32" s="457"/>
      <c r="AR32" s="453" t="n">
        <v>6</v>
      </c>
    </row>
    <row r="33" customFormat="false" ht="15" hidden="false" customHeight="false" outlineLevel="0" collapsed="false">
      <c r="A33" s="448" t="n">
        <v>7</v>
      </c>
      <c r="B33" s="458" t="n">
        <v>16</v>
      </c>
      <c r="C33" s="459"/>
      <c r="D33" s="460" t="n">
        <v>20</v>
      </c>
      <c r="E33" s="461"/>
      <c r="F33" s="460" t="n">
        <v>8</v>
      </c>
      <c r="G33" s="461"/>
      <c r="H33" s="460"/>
      <c r="I33" s="461"/>
      <c r="J33" s="460"/>
      <c r="K33" s="461"/>
      <c r="L33" s="460" t="n">
        <v>8</v>
      </c>
      <c r="M33" s="461"/>
      <c r="N33" s="460" t="n">
        <v>5</v>
      </c>
      <c r="O33" s="461"/>
      <c r="P33" s="460" t="n">
        <v>12</v>
      </c>
      <c r="Q33" s="461"/>
      <c r="R33" s="460" t="n">
        <v>20</v>
      </c>
      <c r="S33" s="461"/>
      <c r="T33" s="460" t="n">
        <v>8</v>
      </c>
      <c r="U33" s="461"/>
      <c r="V33" s="460"/>
      <c r="W33" s="461"/>
      <c r="X33" s="460"/>
      <c r="Y33" s="461"/>
      <c r="Z33" s="460" t="n">
        <v>6</v>
      </c>
      <c r="AA33" s="461"/>
      <c r="AB33" s="451" t="n">
        <v>2</v>
      </c>
      <c r="AC33" s="461"/>
      <c r="AD33" s="460" t="n">
        <v>2</v>
      </c>
      <c r="AE33" s="461"/>
      <c r="AF33" s="460" t="n">
        <v>3</v>
      </c>
      <c r="AG33" s="461"/>
      <c r="AH33" s="460" t="n">
        <v>8</v>
      </c>
      <c r="AI33" s="461"/>
      <c r="AJ33" s="460" t="n">
        <v>4</v>
      </c>
      <c r="AK33" s="461"/>
      <c r="AL33" s="460" t="n">
        <v>4</v>
      </c>
      <c r="AM33" s="461"/>
      <c r="AN33" s="460" t="n">
        <v>4</v>
      </c>
      <c r="AO33" s="461"/>
      <c r="AP33" s="460" t="n">
        <v>16</v>
      </c>
      <c r="AQ33" s="461"/>
      <c r="AR33" s="448" t="n">
        <v>7</v>
      </c>
    </row>
    <row r="34" customFormat="false" ht="15" hidden="false" customHeight="false" outlineLevel="0" collapsed="false">
      <c r="A34" s="462" t="n">
        <v>8</v>
      </c>
      <c r="B34" s="449" t="n">
        <v>20</v>
      </c>
      <c r="C34" s="450"/>
      <c r="D34" s="451" t="n">
        <v>20</v>
      </c>
      <c r="E34" s="452"/>
      <c r="F34" s="451" t="n">
        <v>4</v>
      </c>
      <c r="G34" s="452"/>
      <c r="H34" s="451" t="n">
        <v>8</v>
      </c>
      <c r="I34" s="452"/>
      <c r="J34" s="451" t="n">
        <v>8</v>
      </c>
      <c r="K34" s="452"/>
      <c r="L34" s="451"/>
      <c r="M34" s="452"/>
      <c r="N34" s="451" t="n">
        <v>5</v>
      </c>
      <c r="O34" s="452"/>
      <c r="P34" s="451" t="n">
        <v>12</v>
      </c>
      <c r="Q34" s="452"/>
      <c r="R34" s="451" t="n">
        <v>20</v>
      </c>
      <c r="S34" s="452"/>
      <c r="T34" s="451"/>
      <c r="U34" s="452"/>
      <c r="V34" s="451" t="n">
        <v>8</v>
      </c>
      <c r="W34" s="452"/>
      <c r="X34" s="451" t="n">
        <v>8</v>
      </c>
      <c r="Y34" s="452"/>
      <c r="Z34" s="451" t="n">
        <v>6</v>
      </c>
      <c r="AA34" s="452"/>
      <c r="AB34" s="451" t="n">
        <v>4</v>
      </c>
      <c r="AC34" s="452"/>
      <c r="AD34" s="451"/>
      <c r="AE34" s="452"/>
      <c r="AF34" s="451" t="n">
        <v>3</v>
      </c>
      <c r="AG34" s="452"/>
      <c r="AH34" s="451"/>
      <c r="AI34" s="452"/>
      <c r="AJ34" s="451" t="n">
        <v>4</v>
      </c>
      <c r="AK34" s="452"/>
      <c r="AL34" s="451" t="n">
        <v>4</v>
      </c>
      <c r="AM34" s="452"/>
      <c r="AN34" s="451" t="n">
        <v>4</v>
      </c>
      <c r="AO34" s="452"/>
      <c r="AP34" s="451" t="n">
        <v>12</v>
      </c>
      <c r="AQ34" s="452"/>
      <c r="AR34" s="462" t="n">
        <v>8</v>
      </c>
    </row>
    <row r="35" customFormat="false" ht="15" hidden="false" customHeight="false" outlineLevel="0" collapsed="false">
      <c r="A35" s="462" t="n">
        <v>9</v>
      </c>
      <c r="B35" s="449" t="n">
        <v>20</v>
      </c>
      <c r="C35" s="450"/>
      <c r="D35" s="451" t="n">
        <v>20</v>
      </c>
      <c r="E35" s="452"/>
      <c r="F35" s="451" t="n">
        <v>4</v>
      </c>
      <c r="G35" s="452"/>
      <c r="H35" s="451" t="n">
        <v>8</v>
      </c>
      <c r="I35" s="452"/>
      <c r="J35" s="451" t="n">
        <v>12</v>
      </c>
      <c r="K35" s="452"/>
      <c r="L35" s="451"/>
      <c r="M35" s="452"/>
      <c r="N35" s="451" t="n">
        <v>5</v>
      </c>
      <c r="O35" s="452"/>
      <c r="P35" s="451" t="n">
        <v>15</v>
      </c>
      <c r="Q35" s="452"/>
      <c r="R35" s="451" t="n">
        <v>20</v>
      </c>
      <c r="S35" s="452"/>
      <c r="T35" s="451" t="n">
        <v>10</v>
      </c>
      <c r="U35" s="452"/>
      <c r="V35" s="451" t="n">
        <v>12</v>
      </c>
      <c r="W35" s="452"/>
      <c r="X35" s="451"/>
      <c r="Y35" s="452"/>
      <c r="Z35" s="451" t="n">
        <v>6</v>
      </c>
      <c r="AA35" s="452"/>
      <c r="AB35" s="451" t="n">
        <v>4</v>
      </c>
      <c r="AC35" s="452"/>
      <c r="AD35" s="451" t="n">
        <v>3</v>
      </c>
      <c r="AE35" s="452"/>
      <c r="AF35" s="451" t="n">
        <v>3</v>
      </c>
      <c r="AG35" s="452"/>
      <c r="AH35" s="451" t="n">
        <v>10</v>
      </c>
      <c r="AI35" s="452"/>
      <c r="AJ35" s="451" t="n">
        <v>4</v>
      </c>
      <c r="AK35" s="452"/>
      <c r="AL35" s="451" t="n">
        <v>4</v>
      </c>
      <c r="AM35" s="452"/>
      <c r="AN35" s="451" t="n">
        <v>4</v>
      </c>
      <c r="AO35" s="452"/>
      <c r="AP35" s="451" t="n">
        <v>15</v>
      </c>
      <c r="AQ35" s="452"/>
      <c r="AR35" s="462" t="n">
        <v>9</v>
      </c>
    </row>
    <row r="36" customFormat="false" ht="15" hidden="false" customHeight="false" outlineLevel="0" collapsed="false">
      <c r="A36" s="453" t="n">
        <v>10</v>
      </c>
      <c r="B36" s="454" t="n">
        <v>20</v>
      </c>
      <c r="C36" s="455"/>
      <c r="D36" s="456" t="n">
        <v>20</v>
      </c>
      <c r="E36" s="457"/>
      <c r="F36" s="456" t="n">
        <v>8</v>
      </c>
      <c r="G36" s="457"/>
      <c r="H36" s="456" t="n">
        <v>8</v>
      </c>
      <c r="I36" s="457"/>
      <c r="J36" s="456" t="n">
        <v>12</v>
      </c>
      <c r="K36" s="457"/>
      <c r="L36" s="456"/>
      <c r="M36" s="457"/>
      <c r="N36" s="456" t="n">
        <v>5</v>
      </c>
      <c r="O36" s="457"/>
      <c r="P36" s="456" t="n">
        <v>15</v>
      </c>
      <c r="Q36" s="457"/>
      <c r="R36" s="456" t="n">
        <v>20</v>
      </c>
      <c r="S36" s="457"/>
      <c r="T36" s="456"/>
      <c r="U36" s="457"/>
      <c r="V36" s="456" t="n">
        <v>12</v>
      </c>
      <c r="W36" s="457"/>
      <c r="X36" s="456" t="n">
        <v>8</v>
      </c>
      <c r="Y36" s="457"/>
      <c r="Z36" s="456" t="n">
        <v>6</v>
      </c>
      <c r="AA36" s="457"/>
      <c r="AB36" s="456" t="n">
        <v>4</v>
      </c>
      <c r="AC36" s="457"/>
      <c r="AD36" s="456" t="n">
        <v>3</v>
      </c>
      <c r="AE36" s="457"/>
      <c r="AF36" s="456" t="n">
        <v>3</v>
      </c>
      <c r="AG36" s="457"/>
      <c r="AH36" s="456" t="n">
        <v>10</v>
      </c>
      <c r="AI36" s="457"/>
      <c r="AJ36" s="456" t="n">
        <v>4</v>
      </c>
      <c r="AK36" s="457"/>
      <c r="AL36" s="456" t="n">
        <v>4</v>
      </c>
      <c r="AM36" s="457"/>
      <c r="AN36" s="456" t="n">
        <v>4</v>
      </c>
      <c r="AO36" s="457"/>
      <c r="AP36" s="456" t="n">
        <v>15</v>
      </c>
      <c r="AQ36" s="457"/>
      <c r="AR36" s="453" t="n">
        <v>10</v>
      </c>
    </row>
    <row r="37" customFormat="false" ht="15.75" hidden="false" customHeight="false" outlineLevel="0" collapsed="false">
      <c r="A37" s="463" t="s">
        <v>430</v>
      </c>
      <c r="B37" s="464" t="n">
        <f aca="false">BedarfS1!$W$5</f>
        <v>112</v>
      </c>
      <c r="C37" s="465" t="n">
        <f aca="false">SUM(C4:C29)</f>
        <v>381.38</v>
      </c>
      <c r="D37" s="464" t="n">
        <f aca="false">BedarfS1!$W$6</f>
        <v>116</v>
      </c>
      <c r="E37" s="465" t="n">
        <f aca="false">SUM(E4:E29)</f>
        <v>327.01</v>
      </c>
      <c r="F37" s="464" t="n">
        <f aca="false">SUM(F31:F36)</f>
        <v>28</v>
      </c>
      <c r="G37" s="465" t="n">
        <f aca="false">SUM(G4:G29)</f>
        <v>82.31</v>
      </c>
      <c r="H37" s="464" t="n">
        <f aca="false">SUM(H31:H36)</f>
        <v>24</v>
      </c>
      <c r="I37" s="465" t="n">
        <f aca="false">SUM(I4:I29)</f>
        <v>88.09</v>
      </c>
      <c r="J37" s="464" t="n">
        <f aca="false">SUM(J31:J36)</f>
        <v>48</v>
      </c>
      <c r="K37" s="465" t="n">
        <f aca="false">SUM(K4:K29)</f>
        <v>204.97</v>
      </c>
      <c r="L37" s="464" t="n">
        <f aca="false">SUM(L31:L36)</f>
        <v>24</v>
      </c>
      <c r="M37" s="465" t="n">
        <f aca="false">SUM(M4:M29)</f>
        <v>78.97</v>
      </c>
      <c r="N37" s="464" t="n">
        <f aca="false">SUM(N31:N36)</f>
        <v>22</v>
      </c>
      <c r="O37" s="465" t="n">
        <f aca="false">SUM(O4:O29)</f>
        <v>160.19</v>
      </c>
      <c r="P37" s="464" t="n">
        <f aca="false">BedarfS1!$W$8</f>
        <v>75</v>
      </c>
      <c r="Q37" s="465" t="n">
        <f aca="false">SUM(Q4:Q29)</f>
        <v>403.35</v>
      </c>
      <c r="R37" s="464" t="n">
        <f aca="false">BedarfS1!$W$7</f>
        <v>116</v>
      </c>
      <c r="S37" s="465" t="n">
        <f aca="false">SUM(S4:S29)</f>
        <v>280.89</v>
      </c>
      <c r="T37" s="464" t="n">
        <f aca="false">BedarfS1!$W$10</f>
        <v>32</v>
      </c>
      <c r="U37" s="465" t="n">
        <f aca="false">SUM(U4:U29)</f>
        <v>163.26</v>
      </c>
      <c r="V37" s="464" t="n">
        <f aca="false">BedarfS1!$W$11</f>
        <v>30</v>
      </c>
      <c r="W37" s="465" t="n">
        <f aca="false">SUM(W4:W29)</f>
        <v>77.77</v>
      </c>
      <c r="X37" s="464" t="n">
        <f aca="false">BedarfS1!$W$12</f>
        <v>26</v>
      </c>
      <c r="Y37" s="465" t="n">
        <f aca="false">SUM(Y4:Y29)</f>
        <v>56.55</v>
      </c>
      <c r="Z37" s="464" t="n">
        <f aca="false">SUM(Z31:Z36)</f>
        <v>26</v>
      </c>
      <c r="AA37" s="465" t="n">
        <f aca="false">SUM(AA4:AA29)</f>
        <v>164.8</v>
      </c>
      <c r="AB37" s="464" t="n">
        <f aca="false">SUM(AB31:AB36)</f>
        <v>14</v>
      </c>
      <c r="AC37" s="465" t="n">
        <f aca="false">SUM(AC4:AC29)</f>
        <v>90.9</v>
      </c>
      <c r="AD37" s="464" t="n">
        <f aca="false">SUM(AD31:AD36)</f>
        <v>16</v>
      </c>
      <c r="AE37" s="465" t="n">
        <f aca="false">SUM(AE4:AE29)</f>
        <v>77.5</v>
      </c>
      <c r="AF37" s="464" t="n">
        <f aca="false">SUM(AF31:AF36)</f>
        <v>30</v>
      </c>
      <c r="AG37" s="465" t="n">
        <f aca="false">SUM(AG4:AG29)</f>
        <v>123.81</v>
      </c>
      <c r="AH37" s="464" t="n">
        <f aca="false">SUM(AH31:AH36)</f>
        <v>28</v>
      </c>
      <c r="AI37" s="465" t="n">
        <f aca="false">SUM(AI4:AI29)</f>
        <v>74.44</v>
      </c>
      <c r="AJ37" s="464" t="n">
        <f aca="false">SUM(AJ31:AJ36)</f>
        <v>24</v>
      </c>
      <c r="AK37" s="465" t="n">
        <f aca="false">SUM(AK4:AK29)</f>
        <v>128.25</v>
      </c>
      <c r="AL37" s="464" t="n">
        <f aca="false">SUM(AL31:AL36)</f>
        <v>24</v>
      </c>
      <c r="AM37" s="465" t="n">
        <f aca="false">SUM(AM4:AM29)</f>
        <v>79.12</v>
      </c>
      <c r="AN37" s="464" t="n">
        <f aca="false">SUM(AN31:AN36)</f>
        <v>24</v>
      </c>
      <c r="AO37" s="465" t="n">
        <f aca="false">SUM(AO4:AO29)</f>
        <v>49.7</v>
      </c>
      <c r="AP37" s="464" t="n">
        <f aca="false">SUM(AP31:AP36)</f>
        <v>86</v>
      </c>
      <c r="AQ37" s="465" t="n">
        <f aca="false">SUM(AQ4:AQ29)</f>
        <v>304.66</v>
      </c>
      <c r="AR37" s="463" t="s">
        <v>430</v>
      </c>
    </row>
    <row r="38" s="466" customFormat="true" ht="22.5" hidden="false" customHeight="true" outlineLevel="0" collapsed="false">
      <c r="C38" s="467" t="n">
        <f aca="false">C37/B37</f>
        <v>3.40517857142857</v>
      </c>
      <c r="E38" s="467" t="n">
        <f aca="false">E37/D37</f>
        <v>2.81905172413793</v>
      </c>
      <c r="F38" s="468"/>
      <c r="G38" s="467" t="n">
        <f aca="false">G37/F37</f>
        <v>2.93964285714286</v>
      </c>
      <c r="H38" s="468"/>
      <c r="I38" s="467" t="n">
        <f aca="false">I37/H37</f>
        <v>3.67041666666667</v>
      </c>
      <c r="J38" s="468"/>
      <c r="K38" s="467" t="n">
        <f aca="false">K37/J37</f>
        <v>4.27020833333333</v>
      </c>
      <c r="L38" s="468"/>
      <c r="M38" s="467" t="n">
        <f aca="false">M37/L37</f>
        <v>3.29041666666667</v>
      </c>
      <c r="N38" s="468"/>
      <c r="O38" s="467" t="n">
        <f aca="false">O37/N37</f>
        <v>7.28136363636364</v>
      </c>
      <c r="P38" s="468"/>
      <c r="Q38" s="467" t="n">
        <f aca="false">Q37/P37</f>
        <v>5.378</v>
      </c>
      <c r="R38" s="468"/>
      <c r="S38" s="467" t="n">
        <f aca="false">S37/R37</f>
        <v>2.42146551724138</v>
      </c>
      <c r="T38" s="468"/>
      <c r="U38" s="467" t="n">
        <f aca="false">U37/T37</f>
        <v>5.101875</v>
      </c>
      <c r="V38" s="468"/>
      <c r="W38" s="467" t="n">
        <f aca="false">W37/V37</f>
        <v>2.59233333333333</v>
      </c>
      <c r="X38" s="468"/>
      <c r="Y38" s="467" t="n">
        <f aca="false">Y37/X37</f>
        <v>2.175</v>
      </c>
      <c r="Z38" s="468"/>
      <c r="AA38" s="467" t="n">
        <f aca="false">AA37/Z37</f>
        <v>6.33846153846154</v>
      </c>
      <c r="AB38" s="468"/>
      <c r="AC38" s="467" t="n">
        <f aca="false">AC37/AB37</f>
        <v>6.49285714285714</v>
      </c>
      <c r="AD38" s="469"/>
      <c r="AE38" s="467" t="n">
        <f aca="false">AE37/AD37</f>
        <v>4.84375</v>
      </c>
      <c r="AF38" s="469"/>
      <c r="AG38" s="467" t="n">
        <f aca="false">AG37/AF37</f>
        <v>4.127</v>
      </c>
      <c r="AH38" s="469"/>
      <c r="AI38" s="467" t="n">
        <f aca="false">AI37/AH37</f>
        <v>2.65857142857143</v>
      </c>
      <c r="AJ38" s="469"/>
      <c r="AK38" s="467" t="n">
        <f aca="false">AK37/AJ37</f>
        <v>5.34375</v>
      </c>
      <c r="AL38" s="469"/>
      <c r="AM38" s="467" t="n">
        <f aca="false">AM37/AL37</f>
        <v>3.29666666666667</v>
      </c>
      <c r="AN38" s="469"/>
      <c r="AO38" s="467" t="n">
        <f aca="false">AO37/AN37</f>
        <v>2.07083333333333</v>
      </c>
      <c r="AP38" s="469"/>
      <c r="AQ38" s="467" t="n">
        <f aca="false">AQ37/AP37</f>
        <v>3.54255813953488</v>
      </c>
    </row>
    <row r="39" customFormat="false" ht="12.75" hidden="false" customHeight="false" outlineLevel="0" collapsed="false">
      <c r="B39" s="2" t="s">
        <v>459</v>
      </c>
      <c r="C39" s="2"/>
      <c r="D39" s="470" t="s">
        <v>237</v>
      </c>
      <c r="E39" s="471"/>
      <c r="F39" s="2" t="s">
        <v>460</v>
      </c>
      <c r="G39" s="472"/>
      <c r="I39" s="2"/>
      <c r="J39" s="470" t="s">
        <v>461</v>
      </c>
      <c r="K39" s="470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</row>
    <row r="40" customFormat="false" ht="15.75" hidden="false" customHeight="false" outlineLevel="0" collapsed="false">
      <c r="B40" s="473"/>
      <c r="C40" s="473"/>
      <c r="D40" s="474" t="s">
        <v>462</v>
      </c>
      <c r="E40" s="471"/>
      <c r="F40" s="474"/>
      <c r="G40" s="471"/>
      <c r="H40" s="360"/>
      <c r="I40" s="474"/>
      <c r="J40" s="474"/>
      <c r="K40" s="474"/>
      <c r="L40" s="360"/>
      <c r="M40" s="474"/>
      <c r="N40" s="474"/>
      <c r="O40" s="474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customFormat="false" ht="15" hidden="false" customHeight="false" outlineLevel="0" collapsed="false">
      <c r="B41" s="474"/>
      <c r="C41" s="474"/>
      <c r="D41" s="474" t="s">
        <v>463</v>
      </c>
      <c r="E41" s="471"/>
      <c r="F41" s="474"/>
      <c r="G41" s="471"/>
      <c r="H41" s="360"/>
      <c r="I41" s="474"/>
      <c r="J41" s="474"/>
      <c r="K41" s="474"/>
      <c r="L41" s="360"/>
      <c r="M41" s="474"/>
      <c r="N41" s="474"/>
      <c r="O41" s="474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12.75" hidden="false" customHeight="false" outlineLevel="0" collapsed="false">
      <c r="B42" s="2"/>
      <c r="C42" s="2"/>
      <c r="D42" s="475" t="s">
        <v>188</v>
      </c>
      <c r="E42" s="476"/>
      <c r="F42" s="2"/>
      <c r="G42" s="472"/>
      <c r="I42" s="2"/>
      <c r="J42" s="2"/>
      <c r="K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</row>
  </sheetData>
  <conditionalFormatting sqref="AQ38 AI38 AO38 AE38 AG38 C38 AC38 AA38 Y38 W38 U38 S38 Q38 O38 M38 K38 I38 E38 G38 AK38 AM38">
    <cfRule type="cellIs" priority="2" operator="lessThan" aboveAverage="0" equalAverage="0" bottom="0" percent="0" rank="0" text="" dxfId="37">
      <formula>2</formula>
    </cfRule>
  </conditionalFormatting>
  <conditionalFormatting sqref="AQ38 AO38 AI38 AE38 AG38 C38 AC38 AA38 Y38 W38 U38 S38 Q38 O38 M38 K38 I38 E38 G38 AK38 AM38">
    <cfRule type="cellIs" priority="3" operator="between" aboveAverage="0" equalAverage="0" bottom="0" percent="0" rank="0" text="" dxfId="38">
      <formula>2</formula>
      <formula>3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53" activeCellId="0" sqref="H53"/>
    </sheetView>
  </sheetViews>
  <sheetFormatPr defaultColWidth="11.0546875" defaultRowHeight="12.75" zeroHeight="false" outlineLevelRow="0" outlineLevelCol="0"/>
  <sheetData>
    <row r="1" customFormat="false" ht="27.75" hidden="false" customHeight="false" outlineLevel="0" collapsed="false">
      <c r="B1" s="385" t="s">
        <v>464</v>
      </c>
      <c r="C1" s="385"/>
      <c r="D1" s="385"/>
      <c r="E1" s="477"/>
      <c r="F1" s="477"/>
      <c r="G1" s="477"/>
      <c r="H1" s="477"/>
      <c r="I1" s="379"/>
      <c r="J1" s="379"/>
      <c r="K1" s="379"/>
      <c r="L1" s="379"/>
      <c r="M1" s="379"/>
      <c r="N1" s="379"/>
      <c r="O1" s="379"/>
      <c r="P1" s="379"/>
      <c r="Q1" s="379"/>
      <c r="R1" s="379"/>
      <c r="S1" s="379"/>
      <c r="T1" s="379"/>
      <c r="U1" s="478"/>
      <c r="V1" s="478"/>
      <c r="W1" s="379"/>
      <c r="X1" s="379"/>
      <c r="Y1" s="379"/>
      <c r="Z1" s="379"/>
      <c r="AA1" s="379"/>
      <c r="AB1" s="379"/>
      <c r="AC1" s="377"/>
      <c r="AD1" s="377"/>
      <c r="AE1" s="377"/>
      <c r="AF1" s="377"/>
      <c r="AG1" s="377"/>
      <c r="AH1" s="377"/>
      <c r="AI1" s="377"/>
      <c r="AJ1" s="377"/>
    </row>
    <row r="2" customFormat="false" ht="15" hidden="false" customHeight="false" outlineLevel="0" collapsed="false"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</row>
    <row r="3" customFormat="false" ht="15.75" hidden="false" customHeight="false" outlineLevel="0" collapsed="false">
      <c r="B3" s="475"/>
      <c r="C3" s="475"/>
      <c r="D3" s="475"/>
      <c r="E3" s="479"/>
      <c r="F3" s="475"/>
      <c r="G3" s="127"/>
      <c r="H3" s="127"/>
      <c r="I3" s="127"/>
      <c r="J3" s="127"/>
      <c r="K3" s="479"/>
      <c r="L3" s="479"/>
      <c r="M3" s="479"/>
      <c r="N3" s="479"/>
      <c r="O3" s="359"/>
      <c r="P3" s="359"/>
      <c r="Q3" s="479"/>
      <c r="R3" s="479"/>
      <c r="S3" s="359"/>
      <c r="T3" s="359"/>
      <c r="U3" s="359"/>
      <c r="V3" s="359"/>
      <c r="W3" s="479"/>
      <c r="X3" s="479"/>
      <c r="Y3" s="359"/>
      <c r="Z3" s="359"/>
      <c r="AA3" s="359"/>
      <c r="AB3" s="359"/>
      <c r="AC3" s="20"/>
      <c r="AE3" s="1"/>
      <c r="AG3" s="1"/>
    </row>
    <row r="4" s="405" customFormat="true" ht="20.25" hidden="false" customHeight="false" outlineLevel="0" collapsed="false">
      <c r="B4" s="480"/>
      <c r="C4" s="396" t="s">
        <v>251</v>
      </c>
      <c r="D4" s="397"/>
      <c r="E4" s="398" t="s">
        <v>287</v>
      </c>
      <c r="F4" s="400"/>
      <c r="G4" s="400" t="s">
        <v>444</v>
      </c>
      <c r="H4" s="400"/>
      <c r="I4" s="400" t="s">
        <v>293</v>
      </c>
      <c r="J4" s="400"/>
      <c r="K4" s="401" t="s">
        <v>252</v>
      </c>
      <c r="L4" s="400"/>
      <c r="M4" s="400" t="s">
        <v>465</v>
      </c>
      <c r="N4" s="400"/>
      <c r="O4" s="398" t="s">
        <v>258</v>
      </c>
      <c r="P4" s="400"/>
      <c r="Q4" s="400" t="s">
        <v>466</v>
      </c>
      <c r="R4" s="400"/>
      <c r="S4" s="400" t="s">
        <v>467</v>
      </c>
      <c r="T4" s="400"/>
      <c r="U4" s="400" t="s">
        <v>278</v>
      </c>
      <c r="V4" s="400"/>
      <c r="W4" s="402" t="s">
        <v>247</v>
      </c>
      <c r="X4" s="400"/>
      <c r="Y4" s="403" t="s">
        <v>335</v>
      </c>
      <c r="Z4" s="400"/>
      <c r="AA4" s="403" t="s">
        <v>448</v>
      </c>
      <c r="AB4" s="400"/>
      <c r="AC4" s="403" t="s">
        <v>447</v>
      </c>
      <c r="AD4" s="400"/>
      <c r="AE4" s="400" t="s">
        <v>285</v>
      </c>
      <c r="AF4" s="400"/>
      <c r="AG4" s="400" t="s">
        <v>341</v>
      </c>
      <c r="AH4" s="400"/>
      <c r="AI4" s="400" t="s">
        <v>452</v>
      </c>
      <c r="AJ4" s="404"/>
      <c r="AK4" s="395"/>
      <c r="AL4" s="481"/>
    </row>
    <row r="5" customFormat="false" ht="12.75" hidden="false" customHeight="false" outlineLevel="0" collapsed="false">
      <c r="B5" s="482" t="n">
        <v>1</v>
      </c>
      <c r="C5" s="458" t="s">
        <v>259</v>
      </c>
      <c r="D5" s="408" t="n">
        <f aca="false">VLOOKUP(C5,'LEHRER '!$C$2:$AF$93,30,0)</f>
        <v>14.64</v>
      </c>
      <c r="E5" s="483" t="s">
        <v>286</v>
      </c>
      <c r="F5" s="408" t="n">
        <f aca="false">VLOOKUP(E5,'LEHRER '!$C$2:$AF$93,30,0)</f>
        <v>16.16</v>
      </c>
      <c r="G5" s="484"/>
      <c r="H5" s="408"/>
      <c r="I5" s="451" t="s">
        <v>291</v>
      </c>
      <c r="J5" s="408" t="n">
        <f aca="false">VLOOKUP(I5,'LEHRER '!$C$2:$AF$93,30,0)</f>
        <v>16</v>
      </c>
      <c r="K5" s="451" t="s">
        <v>387</v>
      </c>
      <c r="L5" s="408" t="n">
        <f aca="false">VLOOKUP(K5,'LEHRER '!$C$2:$AF$93,30,0)</f>
        <v>22.1</v>
      </c>
      <c r="M5" s="460" t="s">
        <v>277</v>
      </c>
      <c r="N5" s="408" t="n">
        <f aca="false">VLOOKUP(M5,'LEHRER '!$C$2:$AF$93,30,0)</f>
        <v>17.5</v>
      </c>
      <c r="O5" s="451" t="s">
        <v>326</v>
      </c>
      <c r="P5" s="408" t="n">
        <f aca="false">VLOOKUP(O5,'LEHRER '!$C$2:$AF$93,30,0)</f>
        <v>12</v>
      </c>
      <c r="Q5" s="451" t="s">
        <v>259</v>
      </c>
      <c r="R5" s="408" t="n">
        <f aca="false">VLOOKUP(Q5,'LEHRER '!$C$2:$AF$93,30,0)</f>
        <v>14.64</v>
      </c>
      <c r="S5" s="451" t="s">
        <v>315</v>
      </c>
      <c r="T5" s="408" t="n">
        <f aca="false">VLOOKUP(S5,'LEHRER '!$C$2:$AF$93,30,0)</f>
        <v>24.5</v>
      </c>
      <c r="U5" s="460" t="s">
        <v>277</v>
      </c>
      <c r="V5" s="408" t="n">
        <f aca="false">VLOOKUP(U5,'LEHRER '!$C$2:$AF$93,30,0)</f>
        <v>17.5</v>
      </c>
      <c r="W5" s="460" t="s">
        <v>246</v>
      </c>
      <c r="X5" s="408" t="n">
        <f aca="false">VLOOKUP(W5,'LEHRER '!$C$2:$AF$93,30,0)</f>
        <v>21.7</v>
      </c>
      <c r="Y5" s="483" t="s">
        <v>286</v>
      </c>
      <c r="Z5" s="408" t="n">
        <f aca="false">VLOOKUP(Y5,'LEHRER '!$C$2:$AF$93,30,0)</f>
        <v>16.16</v>
      </c>
      <c r="AA5" s="451" t="s">
        <v>246</v>
      </c>
      <c r="AB5" s="408" t="n">
        <f aca="false">VLOOKUP(AA5,'LEHRER '!$C$2:$AF$93,30,0)</f>
        <v>21.7</v>
      </c>
      <c r="AC5" s="460" t="s">
        <v>272</v>
      </c>
      <c r="AD5" s="408" t="n">
        <f aca="false">VLOOKUP(AC5,'LEHRER '!$C$2:$AF$93,30,0)</f>
        <v>23.9</v>
      </c>
      <c r="AE5" s="485" t="s">
        <v>308</v>
      </c>
      <c r="AF5" s="408" t="n">
        <f aca="false">VLOOKUP(AE5,'LEHRER '!$C$2:$AF$93,30,0)</f>
        <v>19</v>
      </c>
      <c r="AG5" s="486" t="s">
        <v>392</v>
      </c>
      <c r="AH5" s="408" t="n">
        <f aca="false">VLOOKUP(AG5,'LEHRER '!$C$2:$AF$93,30,0)</f>
        <v>15.37</v>
      </c>
      <c r="AI5" s="460" t="s">
        <v>272</v>
      </c>
      <c r="AJ5" s="408" t="n">
        <f aca="false">VLOOKUP(AI5,'LEHRER '!$C$2:$AF$93,30,0)</f>
        <v>23.9</v>
      </c>
      <c r="AK5" s="482" t="n">
        <v>1</v>
      </c>
      <c r="AL5" s="2"/>
    </row>
    <row r="6" customFormat="false" ht="12.75" hidden="false" customHeight="false" outlineLevel="0" collapsed="false">
      <c r="B6" s="413" t="n">
        <v>2</v>
      </c>
      <c r="C6" s="449" t="s">
        <v>277</v>
      </c>
      <c r="D6" s="408" t="n">
        <f aca="false">VLOOKUP(C6,'LEHRER '!$C$2:$AF$93,30,0)</f>
        <v>17.5</v>
      </c>
      <c r="E6" s="451" t="s">
        <v>295</v>
      </c>
      <c r="F6" s="408" t="n">
        <f aca="false">VLOOKUP(E6,'LEHRER '!$C$2:$AF$93,30,0)</f>
        <v>19.92</v>
      </c>
      <c r="G6" s="451" t="s">
        <v>318</v>
      </c>
      <c r="H6" s="408" t="n">
        <f aca="false">VLOOKUP(G6,'LEHRER '!$C$2:$AF$93,30,0)</f>
        <v>17.7</v>
      </c>
      <c r="I6" s="451" t="s">
        <v>331</v>
      </c>
      <c r="J6" s="408" t="n">
        <f aca="false">VLOOKUP(I6,'LEHRER '!$C$2:$AF$93,30,0)</f>
        <v>16.81</v>
      </c>
      <c r="K6" s="487" t="s">
        <v>354</v>
      </c>
      <c r="L6" s="408" t="n">
        <f aca="false">VLOOKUP(K6,'LEHRER '!$C$2:$AF$93,30,0)</f>
        <v>15.82</v>
      </c>
      <c r="M6" s="451" t="s">
        <v>387</v>
      </c>
      <c r="N6" s="408" t="n">
        <f aca="false">VLOOKUP(M6,'LEHRER '!$C$2:$AF$93,30,0)</f>
        <v>22.1</v>
      </c>
      <c r="O6" s="127" t="s">
        <v>295</v>
      </c>
      <c r="P6" s="408" t="n">
        <f aca="false">VLOOKUP(O6,'LEHRER '!$C$2:$AF$93,30,0)</f>
        <v>19.92</v>
      </c>
      <c r="Q6" s="460" t="s">
        <v>264</v>
      </c>
      <c r="R6" s="408" t="n">
        <f aca="false">VLOOKUP(Q6,'LEHRER '!$C$2:$AF$93,30,0)</f>
        <v>12</v>
      </c>
      <c r="S6" s="451" t="s">
        <v>383</v>
      </c>
      <c r="T6" s="408" t="n">
        <f aca="false">VLOOKUP(S6,'LEHRER '!$C$2:$AF$93,30,0)</f>
        <v>5.9</v>
      </c>
      <c r="U6" s="460" t="s">
        <v>379</v>
      </c>
      <c r="V6" s="408" t="n">
        <f aca="false">VLOOKUP(U6,'LEHRER '!$C$2:$AF$93,30,0)</f>
        <v>25.5</v>
      </c>
      <c r="W6" s="488" t="s">
        <v>383</v>
      </c>
      <c r="X6" s="408" t="n">
        <f aca="false">VLOOKUP(W6,'LEHRER '!$C$2:$AF$93,30,0)</f>
        <v>5.9</v>
      </c>
      <c r="Y6" s="451" t="s">
        <v>264</v>
      </c>
      <c r="Z6" s="408" t="n">
        <f aca="false">VLOOKUP(Y6,'LEHRER '!$C$2:$AF$93,30,0)</f>
        <v>12</v>
      </c>
      <c r="AA6" s="451"/>
      <c r="AB6" s="408"/>
      <c r="AC6" s="451" t="s">
        <v>392</v>
      </c>
      <c r="AD6" s="408" t="n">
        <f aca="false">VLOOKUP(AC6,'LEHRER '!$C$2:$AF$93,30,0)</f>
        <v>15.37</v>
      </c>
      <c r="AE6" s="127"/>
      <c r="AF6" s="408"/>
      <c r="AG6" s="357" t="s">
        <v>394</v>
      </c>
      <c r="AH6" s="489" t="n">
        <f aca="false">VLOOKUP(AG6,'LEHRER '!$C$2:$AF$93,30,0)</f>
        <v>9</v>
      </c>
      <c r="AI6" s="451" t="s">
        <v>315</v>
      </c>
      <c r="AJ6" s="408" t="n">
        <f aca="false">VLOOKUP(AI6,'LEHRER '!$C$2:$AF$93,30,0)</f>
        <v>24.5</v>
      </c>
      <c r="AK6" s="413" t="n">
        <v>2</v>
      </c>
      <c r="AL6" s="2"/>
    </row>
    <row r="7" customFormat="false" ht="12.75" hidden="false" customHeight="false" outlineLevel="0" collapsed="false">
      <c r="B7" s="413" t="n">
        <v>3</v>
      </c>
      <c r="C7" s="490" t="s">
        <v>374</v>
      </c>
      <c r="D7" s="408" t="n">
        <f aca="false">VLOOKUP(C7,'LEHRER '!$C$2:$AF$93,30,0)</f>
        <v>22.9</v>
      </c>
      <c r="E7" s="451" t="s">
        <v>302</v>
      </c>
      <c r="F7" s="408" t="n">
        <f aca="false">VLOOKUP(E7,'LEHRER '!$C$2:$AF$93,30,0)</f>
        <v>14.5</v>
      </c>
      <c r="G7" s="491" t="s">
        <v>317</v>
      </c>
      <c r="H7" s="408" t="n">
        <f aca="false">VLOOKUP(G7,'LEHRER '!$C$2:$AF$93,30,0)</f>
        <v>25.89</v>
      </c>
      <c r="I7" s="491"/>
      <c r="J7" s="408"/>
      <c r="K7" s="2" t="s">
        <v>324</v>
      </c>
      <c r="L7" s="408" t="n">
        <f aca="false">VLOOKUP(K7,'LEHRER '!$C$2:$AF$93,30,0)</f>
        <v>16.1</v>
      </c>
      <c r="M7" s="451" t="s">
        <v>336</v>
      </c>
      <c r="N7" s="408" t="n">
        <f aca="false">VLOOKUP(M7,'LEHRER '!$C$2:$AF$93,30,0)</f>
        <v>15</v>
      </c>
      <c r="O7" s="2" t="s">
        <v>337</v>
      </c>
      <c r="P7" s="408" t="n">
        <f aca="false">VLOOKUP(O7,'LEHRER '!$C$2:$AF$93,30,0)</f>
        <v>25.2</v>
      </c>
      <c r="Q7" s="491" t="s">
        <v>349</v>
      </c>
      <c r="R7" s="408" t="n">
        <f aca="false">VLOOKUP(Q7,'LEHRER '!$C$2:$AF$93,30,0)</f>
        <v>19</v>
      </c>
      <c r="T7" s="492"/>
      <c r="U7" s="493" t="s">
        <v>405</v>
      </c>
      <c r="V7" s="408" t="n">
        <f aca="false">VLOOKUP(U7,'LEHRER '!$C$2:$AF$93,30,0)</f>
        <v>9</v>
      </c>
      <c r="W7" s="491" t="s">
        <v>333</v>
      </c>
      <c r="X7" s="408" t="n">
        <f aca="false">VLOOKUP(W7,'LEHRER '!$C$2:$AF$93,30,0)</f>
        <v>15.5</v>
      </c>
      <c r="Y7" s="491" t="s">
        <v>333</v>
      </c>
      <c r="Z7" s="408" t="n">
        <f aca="false">VLOOKUP(Y7,'LEHRER '!$C$2:$AF$93,30,0)</f>
        <v>15.5</v>
      </c>
      <c r="AA7" s="451"/>
      <c r="AB7" s="494"/>
      <c r="AC7" s="451" t="s">
        <v>279</v>
      </c>
      <c r="AD7" s="408" t="n">
        <f aca="false">VLOOKUP(AC7,'LEHRER '!$C$2:$AF$93,30,0)</f>
        <v>23.5</v>
      </c>
      <c r="AE7" s="127"/>
      <c r="AF7" s="495"/>
      <c r="AG7" s="496" t="s">
        <v>397</v>
      </c>
      <c r="AH7" s="489" t="n">
        <f aca="false">VLOOKUP(AG7,'LEHRER '!$C$2:$AF$93,30,0)</f>
        <v>9</v>
      </c>
      <c r="AI7" s="424" t="s">
        <v>379</v>
      </c>
      <c r="AJ7" s="408" t="n">
        <f aca="false">VLOOKUP(AI7,'LEHRER '!$C$2:$AF$93,30,0)</f>
        <v>25.5</v>
      </c>
      <c r="AK7" s="413" t="n">
        <v>3</v>
      </c>
      <c r="AL7" s="2"/>
    </row>
    <row r="8" customFormat="false" ht="12.75" hidden="false" customHeight="false" outlineLevel="0" collapsed="false">
      <c r="B8" s="413" t="n">
        <v>4</v>
      </c>
      <c r="C8" s="497"/>
      <c r="D8" s="408"/>
      <c r="E8" s="424" t="s">
        <v>374</v>
      </c>
      <c r="F8" s="408" t="n">
        <f aca="false">VLOOKUP(E8,'LEHRER '!$C$2:$AF$93,30,0)</f>
        <v>22.9</v>
      </c>
      <c r="G8" s="498" t="s">
        <v>349</v>
      </c>
      <c r="H8" s="408" t="n">
        <f aca="false">VLOOKUP(G8,'LEHRER '!$C$2:$AF$93,30,0)</f>
        <v>19</v>
      </c>
      <c r="I8" s="491"/>
      <c r="J8" s="408"/>
      <c r="K8" s="2"/>
      <c r="L8" s="408"/>
      <c r="M8" s="486"/>
      <c r="N8" s="408"/>
      <c r="O8" s="2" t="s">
        <v>384</v>
      </c>
      <c r="P8" s="408" t="n">
        <f aca="false">VLOOKUP(O8,'LEHRER '!$C$2:$AF$93,30,0)</f>
        <v>25.78</v>
      </c>
      <c r="Q8" s="451" t="s">
        <v>291</v>
      </c>
      <c r="R8" s="408" t="n">
        <f aca="false">VLOOKUP(Q8,'LEHRER '!$C$2:$AF$93,30,0)</f>
        <v>16</v>
      </c>
      <c r="S8" s="451"/>
      <c r="T8" s="499"/>
      <c r="U8" s="493" t="s">
        <v>413</v>
      </c>
      <c r="V8" s="408" t="n">
        <f aca="false">VLOOKUP(U8,'LEHRER '!$C$2:$AF$93,30,0)</f>
        <v>9</v>
      </c>
      <c r="W8" s="500" t="s">
        <v>394</v>
      </c>
      <c r="X8" s="408" t="n">
        <f aca="false">VLOOKUP(W8,'LEHRER '!$C$2:$AF$93,30,0)</f>
        <v>9</v>
      </c>
      <c r="Y8" s="491" t="s">
        <v>384</v>
      </c>
      <c r="Z8" s="408" t="n">
        <f aca="false">VLOOKUP(Y8,'LEHRER '!$C$2:$AF$93,30,0)</f>
        <v>25.78</v>
      </c>
      <c r="AA8" s="487"/>
      <c r="AB8" s="501"/>
      <c r="AC8" s="451"/>
      <c r="AD8" s="408"/>
      <c r="AE8" s="451"/>
      <c r="AF8" s="492"/>
      <c r="AG8" s="451"/>
      <c r="AH8" s="492"/>
      <c r="AI8" s="424" t="s">
        <v>337</v>
      </c>
      <c r="AJ8" s="408" t="n">
        <f aca="false">VLOOKUP(AI8,'LEHRER '!$C$2:$AF$93,30,0)</f>
        <v>25.2</v>
      </c>
      <c r="AK8" s="413" t="n">
        <v>4</v>
      </c>
      <c r="AL8" s="2"/>
    </row>
    <row r="9" customFormat="false" ht="12.75" hidden="false" customHeight="false" outlineLevel="0" collapsed="false">
      <c r="B9" s="413" t="n">
        <v>5</v>
      </c>
      <c r="C9" s="502" t="s">
        <v>336</v>
      </c>
      <c r="D9" s="408" t="n">
        <f aca="false">VLOOKUP(C9,'LEHRER '!$C$2:$AF$93,30,0)</f>
        <v>15</v>
      </c>
      <c r="E9" s="503" t="s">
        <v>324</v>
      </c>
      <c r="F9" s="408" t="n">
        <f aca="false">VLOOKUP(E9,'LEHRER '!$C$2:$AF$93,30,0)</f>
        <v>16.1</v>
      </c>
      <c r="G9" s="498" t="s">
        <v>296</v>
      </c>
      <c r="H9" s="408" t="n">
        <f aca="false">VLOOKUP(G9,'LEHRER '!$C$2:$AF$93,30,0)</f>
        <v>25.5</v>
      </c>
      <c r="I9" s="498"/>
      <c r="J9" s="492"/>
      <c r="K9" s="504"/>
      <c r="L9" s="492"/>
      <c r="M9" s="504"/>
      <c r="N9" s="492"/>
      <c r="O9" s="493"/>
      <c r="P9" s="408"/>
      <c r="R9" s="492"/>
      <c r="S9" s="487"/>
      <c r="T9" s="499"/>
      <c r="U9" s="2"/>
      <c r="V9" s="417"/>
      <c r="W9" s="487"/>
      <c r="X9" s="408"/>
      <c r="Y9" s="451" t="s">
        <v>365</v>
      </c>
      <c r="Z9" s="408" t="n">
        <f aca="false">VLOOKUP(Y9,'LEHRER '!$C$2:$AF$93,30,0)</f>
        <v>24.32</v>
      </c>
      <c r="AA9" s="505"/>
      <c r="AB9" s="499"/>
      <c r="AC9" s="451"/>
      <c r="AD9" s="492"/>
      <c r="AE9" s="451"/>
      <c r="AF9" s="492"/>
      <c r="AG9" s="451"/>
      <c r="AH9" s="492"/>
      <c r="AI9" s="451" t="s">
        <v>299</v>
      </c>
      <c r="AJ9" s="408" t="n">
        <f aca="false">VLOOKUP(AI9,'LEHRER '!$C$2:$AF$93,30,0)</f>
        <v>0</v>
      </c>
      <c r="AK9" s="413" t="n">
        <v>5</v>
      </c>
      <c r="AL9" s="2"/>
    </row>
    <row r="10" customFormat="false" ht="12.75" hidden="false" customHeight="false" outlineLevel="0" collapsed="false">
      <c r="B10" s="413" t="n">
        <v>6</v>
      </c>
      <c r="C10" s="502" t="s">
        <v>352</v>
      </c>
      <c r="D10" s="408" t="n">
        <f aca="false">VLOOKUP(C10,'LEHRER '!$C$2:$AF$93,30,0)</f>
        <v>17.7</v>
      </c>
      <c r="E10" s="505" t="s">
        <v>336</v>
      </c>
      <c r="F10" s="408" t="n">
        <f aca="false">VLOOKUP(E10,'LEHRER '!$C$2:$AF$93,30,0)</f>
        <v>15</v>
      </c>
      <c r="G10" s="498"/>
      <c r="H10" s="408"/>
      <c r="I10" s="451"/>
      <c r="J10" s="492"/>
      <c r="K10" s="487"/>
      <c r="L10" s="492"/>
      <c r="M10" s="451"/>
      <c r="N10" s="492"/>
      <c r="O10" s="451"/>
      <c r="P10" s="492"/>
      <c r="Q10" s="451"/>
      <c r="R10" s="499"/>
      <c r="S10" s="451"/>
      <c r="T10" s="492"/>
      <c r="U10" s="2"/>
      <c r="V10" s="417"/>
      <c r="W10" s="487"/>
      <c r="X10" s="506"/>
      <c r="Y10" s="451"/>
      <c r="Z10" s="494"/>
      <c r="AA10" s="451"/>
      <c r="AB10" s="492"/>
      <c r="AC10" s="498"/>
      <c r="AD10" s="501"/>
      <c r="AE10" s="451"/>
      <c r="AF10" s="492"/>
      <c r="AG10" s="451"/>
      <c r="AH10" s="492"/>
      <c r="AI10" s="507"/>
      <c r="AJ10" s="408"/>
      <c r="AK10" s="413" t="n">
        <v>6</v>
      </c>
      <c r="AL10" s="2"/>
    </row>
    <row r="11" customFormat="false" ht="12.75" hidden="false" customHeight="false" outlineLevel="0" collapsed="false">
      <c r="B11" s="508" t="n">
        <v>7</v>
      </c>
      <c r="C11" s="502" t="s">
        <v>365</v>
      </c>
      <c r="D11" s="408" t="n">
        <f aca="false">VLOOKUP(C11,'LEHRER '!$C$2:$AF$93,30,0)</f>
        <v>24.32</v>
      </c>
      <c r="E11" s="505" t="s">
        <v>352</v>
      </c>
      <c r="F11" s="408" t="n">
        <f aca="false">VLOOKUP(E11,'LEHRER '!$C$2:$AF$93,30,0)</f>
        <v>17.7</v>
      </c>
      <c r="G11" s="498"/>
      <c r="H11" s="408"/>
      <c r="I11" s="505"/>
      <c r="J11" s="499"/>
      <c r="K11" s="505"/>
      <c r="L11" s="499"/>
      <c r="M11" s="505"/>
      <c r="N11" s="499"/>
      <c r="O11" s="451"/>
      <c r="P11" s="499"/>
      <c r="Q11" s="505"/>
      <c r="R11" s="499"/>
      <c r="S11" s="505"/>
      <c r="T11" s="499"/>
      <c r="U11" s="505"/>
      <c r="V11" s="499"/>
      <c r="W11" s="505"/>
      <c r="X11" s="499"/>
      <c r="Y11" s="451"/>
      <c r="Z11" s="494"/>
      <c r="AA11" s="451"/>
      <c r="AB11" s="492"/>
      <c r="AC11" s="451"/>
      <c r="AD11" s="492"/>
      <c r="AE11" s="451"/>
      <c r="AF11" s="492"/>
      <c r="AG11" s="451"/>
      <c r="AH11" s="492"/>
      <c r="AI11" s="507"/>
      <c r="AJ11" s="408"/>
      <c r="AK11" s="508" t="n">
        <v>7</v>
      </c>
      <c r="AL11" s="2"/>
    </row>
    <row r="12" customFormat="false" ht="12.75" hidden="false" customHeight="false" outlineLevel="0" collapsed="false">
      <c r="B12" s="508" t="n">
        <v>8</v>
      </c>
      <c r="C12" s="502" t="s">
        <v>387</v>
      </c>
      <c r="D12" s="408" t="n">
        <f aca="false">VLOOKUP(C12,'LEHRER '!$C$2:$AF$93,30,0)</f>
        <v>22.1</v>
      </c>
      <c r="E12" s="505" t="s">
        <v>317</v>
      </c>
      <c r="F12" s="408" t="n">
        <f aca="false">VLOOKUP(E12,'LEHRER '!$C$2:$AF$93,30,0)</f>
        <v>25.89</v>
      </c>
      <c r="G12" s="498"/>
      <c r="H12" s="408"/>
      <c r="I12" s="505"/>
      <c r="J12" s="499"/>
      <c r="K12" s="505"/>
      <c r="L12" s="499"/>
      <c r="M12" s="505"/>
      <c r="N12" s="499"/>
      <c r="O12" s="505"/>
      <c r="P12" s="499"/>
      <c r="Q12" s="505"/>
      <c r="R12" s="499"/>
      <c r="S12" s="505"/>
      <c r="T12" s="499"/>
      <c r="U12" s="505"/>
      <c r="V12" s="499"/>
      <c r="W12" s="505"/>
      <c r="X12" s="499"/>
      <c r="Y12" s="451"/>
      <c r="Z12" s="494"/>
      <c r="AA12" s="451"/>
      <c r="AB12" s="492"/>
      <c r="AC12" s="451"/>
      <c r="AD12" s="492"/>
      <c r="AE12" s="451"/>
      <c r="AF12" s="499"/>
      <c r="AG12" s="505"/>
      <c r="AH12" s="499"/>
      <c r="AI12" s="507"/>
      <c r="AJ12" s="509"/>
      <c r="AK12" s="508" t="n">
        <v>8</v>
      </c>
      <c r="AL12" s="2"/>
    </row>
    <row r="13" customFormat="false" ht="12.75" hidden="false" customHeight="false" outlineLevel="0" collapsed="false">
      <c r="B13" s="508" t="n">
        <v>9</v>
      </c>
      <c r="C13" s="510"/>
      <c r="D13" s="408"/>
      <c r="E13" s="488" t="s">
        <v>331</v>
      </c>
      <c r="F13" s="408" t="n">
        <f aca="false">VLOOKUP(E13,'LEHRER '!$C$2:$AF$93,30,0)</f>
        <v>16.81</v>
      </c>
      <c r="G13" s="498"/>
      <c r="H13" s="408"/>
      <c r="I13" s="505"/>
      <c r="J13" s="499"/>
      <c r="K13" s="505"/>
      <c r="L13" s="499"/>
      <c r="M13" s="505"/>
      <c r="N13" s="499"/>
      <c r="O13" s="505"/>
      <c r="P13" s="499"/>
      <c r="Q13" s="505"/>
      <c r="R13" s="499"/>
      <c r="S13" s="505"/>
      <c r="T13" s="499"/>
      <c r="U13" s="505"/>
      <c r="V13" s="499"/>
      <c r="W13" s="505"/>
      <c r="X13" s="499"/>
      <c r="Y13" s="451"/>
      <c r="Z13" s="492"/>
      <c r="AA13" s="451"/>
      <c r="AB13" s="492"/>
      <c r="AC13" s="451"/>
      <c r="AD13" s="492"/>
      <c r="AE13" s="451"/>
      <c r="AF13" s="499"/>
      <c r="AG13" s="505"/>
      <c r="AH13" s="499"/>
      <c r="AI13" s="507"/>
      <c r="AJ13" s="509"/>
      <c r="AK13" s="508" t="n">
        <v>9</v>
      </c>
      <c r="AL13" s="2"/>
    </row>
    <row r="14" customFormat="false" ht="12.75" hidden="false" customHeight="false" outlineLevel="0" collapsed="false">
      <c r="B14" s="508" t="n">
        <v>10</v>
      </c>
      <c r="C14" s="510" t="s">
        <v>397</v>
      </c>
      <c r="D14" s="408" t="n">
        <f aca="false">VLOOKUP(C14,'LEHRER '!$C$2:$AF$93,30,0)</f>
        <v>9</v>
      </c>
      <c r="E14" s="505" t="s">
        <v>326</v>
      </c>
      <c r="F14" s="408" t="n">
        <f aca="false">VLOOKUP(E14,'LEHRER '!$C$2:$AF$93,30,0)</f>
        <v>12</v>
      </c>
      <c r="G14" s="498"/>
      <c r="H14" s="408"/>
      <c r="I14" s="505"/>
      <c r="J14" s="499"/>
      <c r="K14" s="505"/>
      <c r="L14" s="499"/>
      <c r="M14" s="505"/>
      <c r="N14" s="499"/>
      <c r="O14" s="505"/>
      <c r="P14" s="499"/>
      <c r="Q14" s="505"/>
      <c r="R14" s="499"/>
      <c r="S14" s="505"/>
      <c r="T14" s="499"/>
      <c r="U14" s="505"/>
      <c r="V14" s="499"/>
      <c r="W14" s="505"/>
      <c r="X14" s="499"/>
      <c r="Y14" s="487"/>
      <c r="Z14" s="492"/>
      <c r="AA14" s="487"/>
      <c r="AB14" s="492"/>
      <c r="AC14" s="451"/>
      <c r="AD14" s="492"/>
      <c r="AE14" s="451"/>
      <c r="AF14" s="499"/>
      <c r="AG14" s="505"/>
      <c r="AH14" s="499"/>
      <c r="AI14" s="507"/>
      <c r="AJ14" s="509"/>
      <c r="AK14" s="508" t="n">
        <v>10</v>
      </c>
      <c r="AL14" s="2"/>
    </row>
    <row r="15" customFormat="false" ht="12.75" hidden="false" customHeight="false" outlineLevel="0" collapsed="false">
      <c r="B15" s="508" t="n">
        <v>11</v>
      </c>
      <c r="C15" s="510" t="s">
        <v>413</v>
      </c>
      <c r="D15" s="408" t="n">
        <f aca="false">VLOOKUP(C15,'LEHRER '!$C$2:$AF$93,30,0)</f>
        <v>9</v>
      </c>
      <c r="E15" s="505" t="s">
        <v>296</v>
      </c>
      <c r="F15" s="408" t="n">
        <f aca="false">VLOOKUP(E15,'LEHRER '!$C$2:$AF$93,30,0)</f>
        <v>25.5</v>
      </c>
      <c r="G15" s="498"/>
      <c r="H15" s="408"/>
      <c r="I15" s="505"/>
      <c r="J15" s="499"/>
      <c r="K15" s="505"/>
      <c r="L15" s="499"/>
      <c r="M15" s="505"/>
      <c r="N15" s="499"/>
      <c r="O15" s="505"/>
      <c r="P15" s="499"/>
      <c r="Q15" s="505"/>
      <c r="R15" s="499"/>
      <c r="S15" s="505"/>
      <c r="T15" s="499"/>
      <c r="U15" s="505"/>
      <c r="V15" s="499"/>
      <c r="W15" s="505"/>
      <c r="X15" s="499"/>
      <c r="Y15" s="451"/>
      <c r="Z15" s="492"/>
      <c r="AA15" s="451"/>
      <c r="AB15" s="492"/>
      <c r="AC15" s="451"/>
      <c r="AD15" s="492"/>
      <c r="AE15" s="451"/>
      <c r="AF15" s="499"/>
      <c r="AG15" s="505"/>
      <c r="AH15" s="499"/>
      <c r="AI15" s="507"/>
      <c r="AJ15" s="509"/>
      <c r="AK15" s="508" t="n">
        <v>11</v>
      </c>
      <c r="AL15" s="2"/>
    </row>
    <row r="16" customFormat="false" ht="12.75" hidden="false" customHeight="false" outlineLevel="0" collapsed="false">
      <c r="B16" s="508" t="n">
        <v>12</v>
      </c>
      <c r="C16" s="502"/>
      <c r="D16" s="511"/>
      <c r="E16" s="505"/>
      <c r="F16" s="499"/>
      <c r="G16" s="498"/>
      <c r="H16" s="408"/>
      <c r="I16" s="505"/>
      <c r="J16" s="499"/>
      <c r="K16" s="505"/>
      <c r="L16" s="499"/>
      <c r="M16" s="505"/>
      <c r="N16" s="499"/>
      <c r="O16" s="505"/>
      <c r="P16" s="499"/>
      <c r="Q16" s="505"/>
      <c r="R16" s="499"/>
      <c r="S16" s="505"/>
      <c r="T16" s="499"/>
      <c r="U16" s="505"/>
      <c r="V16" s="499"/>
      <c r="W16" s="505"/>
      <c r="X16" s="499"/>
      <c r="Y16" s="451"/>
      <c r="Z16" s="492"/>
      <c r="AA16" s="451"/>
      <c r="AB16" s="492"/>
      <c r="AC16" s="451"/>
      <c r="AD16" s="492"/>
      <c r="AE16" s="451"/>
      <c r="AF16" s="499"/>
      <c r="AG16" s="505"/>
      <c r="AH16" s="499"/>
      <c r="AI16" s="507"/>
      <c r="AJ16" s="509"/>
      <c r="AK16" s="508" t="n">
        <v>12</v>
      </c>
      <c r="AL16" s="2"/>
    </row>
    <row r="17" customFormat="false" ht="12.75" hidden="false" customHeight="false" outlineLevel="0" collapsed="false">
      <c r="B17" s="508"/>
      <c r="C17" s="512"/>
      <c r="D17" s="513"/>
      <c r="E17" s="505"/>
      <c r="F17" s="499"/>
      <c r="G17" s="498"/>
      <c r="H17" s="408"/>
      <c r="I17" s="505"/>
      <c r="J17" s="499"/>
      <c r="K17" s="505"/>
      <c r="L17" s="499"/>
      <c r="M17" s="505"/>
      <c r="N17" s="499"/>
      <c r="O17" s="505"/>
      <c r="P17" s="499"/>
      <c r="Q17" s="505"/>
      <c r="R17" s="499"/>
      <c r="S17" s="505"/>
      <c r="T17" s="499"/>
      <c r="U17" s="505"/>
      <c r="V17" s="499"/>
      <c r="W17" s="505"/>
      <c r="X17" s="499"/>
      <c r="Y17" s="487"/>
      <c r="Z17" s="506"/>
      <c r="AA17" s="487"/>
      <c r="AB17" s="506"/>
      <c r="AC17" s="451"/>
      <c r="AD17" s="492"/>
      <c r="AE17" s="451"/>
      <c r="AF17" s="499"/>
      <c r="AG17" s="505"/>
      <c r="AH17" s="499"/>
      <c r="AI17" s="505"/>
      <c r="AJ17" s="514"/>
      <c r="AK17" s="508"/>
      <c r="AL17" s="2"/>
    </row>
    <row r="18" customFormat="false" ht="12.75" hidden="false" customHeight="false" outlineLevel="0" collapsed="false">
      <c r="B18" s="441"/>
      <c r="C18" s="454"/>
      <c r="D18" s="515"/>
      <c r="E18" s="456"/>
      <c r="F18" s="516"/>
      <c r="G18" s="498"/>
      <c r="H18" s="408"/>
      <c r="I18" s="456"/>
      <c r="J18" s="517"/>
      <c r="K18" s="518"/>
      <c r="L18" s="517"/>
      <c r="M18" s="456"/>
      <c r="N18" s="517"/>
      <c r="O18" s="456"/>
      <c r="P18" s="515"/>
      <c r="Q18" s="519"/>
      <c r="R18" s="515"/>
      <c r="S18" s="456"/>
      <c r="T18" s="516"/>
      <c r="U18" s="456"/>
      <c r="V18" s="516"/>
      <c r="W18" s="456"/>
      <c r="X18" s="516"/>
      <c r="Y18" s="456"/>
      <c r="Z18" s="516"/>
      <c r="AA18" s="456"/>
      <c r="AB18" s="516"/>
      <c r="AC18" s="456"/>
      <c r="AD18" s="516"/>
      <c r="AE18" s="456"/>
      <c r="AF18" s="516"/>
      <c r="AG18" s="456"/>
      <c r="AH18" s="516"/>
      <c r="AI18" s="520"/>
      <c r="AJ18" s="521"/>
      <c r="AK18" s="441"/>
      <c r="AL18" s="2"/>
    </row>
    <row r="19" customFormat="false" ht="15" hidden="false" customHeight="false" outlineLevel="0" collapsed="false">
      <c r="B19" s="522" t="s">
        <v>468</v>
      </c>
      <c r="C19" s="523"/>
      <c r="D19" s="524"/>
      <c r="E19" s="525"/>
      <c r="F19" s="526"/>
      <c r="G19" s="525"/>
      <c r="H19" s="526"/>
      <c r="I19" s="525"/>
      <c r="J19" s="526"/>
      <c r="K19" s="525"/>
      <c r="L19" s="526"/>
      <c r="M19" s="525"/>
      <c r="N19" s="526"/>
      <c r="O19" s="525"/>
      <c r="P19" s="526"/>
      <c r="Q19" s="525"/>
      <c r="R19" s="526"/>
      <c r="S19" s="525"/>
      <c r="T19" s="526"/>
      <c r="U19" s="525"/>
      <c r="V19" s="526"/>
      <c r="W19" s="525"/>
      <c r="X19" s="526"/>
      <c r="Y19" s="525"/>
      <c r="Z19" s="526"/>
      <c r="AA19" s="525"/>
      <c r="AB19" s="526"/>
      <c r="AC19" s="525"/>
      <c r="AD19" s="526"/>
      <c r="AE19" s="525"/>
      <c r="AF19" s="526"/>
      <c r="AG19" s="525"/>
      <c r="AH19" s="526"/>
      <c r="AI19" s="525"/>
      <c r="AJ19" s="527"/>
      <c r="AK19" s="482" t="s">
        <v>468</v>
      </c>
      <c r="AL19" s="2"/>
    </row>
    <row r="20" customFormat="false" ht="15" hidden="false" customHeight="false" outlineLevel="0" collapsed="false">
      <c r="B20" s="528" t="s">
        <v>469</v>
      </c>
      <c r="C20" s="414"/>
      <c r="D20" s="529"/>
      <c r="E20" s="411"/>
      <c r="F20" s="530"/>
      <c r="G20" s="411"/>
      <c r="H20" s="530"/>
      <c r="I20" s="411"/>
      <c r="J20" s="530"/>
      <c r="K20" s="411"/>
      <c r="L20" s="530"/>
      <c r="M20" s="411"/>
      <c r="N20" s="530"/>
      <c r="O20" s="411"/>
      <c r="P20" s="530"/>
      <c r="Q20" s="411"/>
      <c r="R20" s="530"/>
      <c r="S20" s="411"/>
      <c r="T20" s="530"/>
      <c r="U20" s="411"/>
      <c r="V20" s="530"/>
      <c r="W20" s="411"/>
      <c r="X20" s="530"/>
      <c r="Y20" s="411"/>
      <c r="Z20" s="530"/>
      <c r="AA20" s="411"/>
      <c r="AB20" s="530"/>
      <c r="AC20" s="424"/>
      <c r="AD20" s="531"/>
      <c r="AE20" s="424"/>
      <c r="AF20" s="531"/>
      <c r="AG20" s="424"/>
      <c r="AH20" s="531"/>
      <c r="AI20" s="424"/>
      <c r="AJ20" s="532"/>
      <c r="AK20" s="413" t="s">
        <v>469</v>
      </c>
      <c r="AL20" s="2"/>
    </row>
    <row r="21" customFormat="false" ht="15" hidden="false" customHeight="false" outlineLevel="0" collapsed="false">
      <c r="B21" s="462" t="n">
        <v>11</v>
      </c>
      <c r="C21" s="449" t="n">
        <v>9</v>
      </c>
      <c r="D21" s="533"/>
      <c r="E21" s="451" t="n">
        <v>10</v>
      </c>
      <c r="F21" s="492"/>
      <c r="G21" s="451" t="n">
        <v>8</v>
      </c>
      <c r="H21" s="492"/>
      <c r="I21" s="451" t="n">
        <v>8</v>
      </c>
      <c r="J21" s="492"/>
      <c r="K21" s="451" t="n">
        <v>6</v>
      </c>
      <c r="L21" s="492"/>
      <c r="M21" s="451"/>
      <c r="N21" s="492"/>
      <c r="O21" s="451" t="n">
        <v>6</v>
      </c>
      <c r="P21" s="492"/>
      <c r="Q21" s="451" t="n">
        <v>6</v>
      </c>
      <c r="R21" s="492"/>
      <c r="S21" s="451" t="n">
        <v>3</v>
      </c>
      <c r="T21" s="492"/>
      <c r="U21" s="451" t="n">
        <v>6</v>
      </c>
      <c r="V21" s="492"/>
      <c r="W21" s="451" t="n">
        <v>9</v>
      </c>
      <c r="X21" s="492"/>
      <c r="Y21" s="451" t="n">
        <v>6</v>
      </c>
      <c r="Z21" s="492"/>
      <c r="AA21" s="451" t="n">
        <v>3</v>
      </c>
      <c r="AB21" s="492"/>
      <c r="AC21" s="451" t="n">
        <v>3</v>
      </c>
      <c r="AD21" s="492"/>
      <c r="AE21" s="451" t="n">
        <v>3</v>
      </c>
      <c r="AF21" s="492"/>
      <c r="AG21" s="451" t="n">
        <v>3</v>
      </c>
      <c r="AH21" s="492"/>
      <c r="AI21" s="451" t="n">
        <v>9</v>
      </c>
      <c r="AJ21" s="534"/>
      <c r="AK21" s="462" t="n">
        <v>11</v>
      </c>
      <c r="AL21" s="2"/>
    </row>
    <row r="22" customFormat="false" ht="15" hidden="false" customHeight="false" outlineLevel="0" collapsed="false">
      <c r="B22" s="462" t="n">
        <v>12</v>
      </c>
      <c r="C22" s="449" t="n">
        <v>16</v>
      </c>
      <c r="D22" s="533"/>
      <c r="E22" s="451" t="n">
        <v>11</v>
      </c>
      <c r="F22" s="492"/>
      <c r="G22" s="451" t="n">
        <v>4</v>
      </c>
      <c r="H22" s="492"/>
      <c r="I22" s="451" t="n">
        <v>4</v>
      </c>
      <c r="J22" s="492"/>
      <c r="K22" s="451" t="n">
        <v>8</v>
      </c>
      <c r="L22" s="492"/>
      <c r="M22" s="451" t="n">
        <v>6</v>
      </c>
      <c r="N22" s="492"/>
      <c r="O22" s="451" t="n">
        <v>6</v>
      </c>
      <c r="P22" s="492"/>
      <c r="Q22" s="451" t="n">
        <v>6</v>
      </c>
      <c r="R22" s="492"/>
      <c r="S22" s="451" t="n">
        <v>3</v>
      </c>
      <c r="T22" s="492"/>
      <c r="U22" s="451" t="n">
        <v>3</v>
      </c>
      <c r="V22" s="492"/>
      <c r="W22" s="451" t="n">
        <v>11</v>
      </c>
      <c r="X22" s="492"/>
      <c r="Y22" s="451" t="n">
        <v>13</v>
      </c>
      <c r="Z22" s="492"/>
      <c r="AA22" s="451" t="n">
        <v>3</v>
      </c>
      <c r="AB22" s="492"/>
      <c r="AC22" s="451" t="n">
        <v>3</v>
      </c>
      <c r="AD22" s="492"/>
      <c r="AE22" s="451" t="n">
        <v>3</v>
      </c>
      <c r="AF22" s="492"/>
      <c r="AG22" s="451" t="n">
        <v>3</v>
      </c>
      <c r="AH22" s="492"/>
      <c r="AI22" s="451" t="n">
        <v>6</v>
      </c>
      <c r="AJ22" s="534"/>
      <c r="AK22" s="462" t="n">
        <v>12</v>
      </c>
      <c r="AL22" s="2"/>
    </row>
    <row r="23" customFormat="false" ht="15" hidden="false" customHeight="false" outlineLevel="0" collapsed="false">
      <c r="B23" s="453" t="n">
        <v>13</v>
      </c>
      <c r="C23" s="454" t="n">
        <v>13</v>
      </c>
      <c r="D23" s="515"/>
      <c r="E23" s="456" t="n">
        <v>11</v>
      </c>
      <c r="F23" s="516"/>
      <c r="G23" s="456" t="n">
        <v>4</v>
      </c>
      <c r="H23" s="516"/>
      <c r="I23" s="456" t="n">
        <v>4</v>
      </c>
      <c r="J23" s="516"/>
      <c r="K23" s="456" t="n">
        <v>8</v>
      </c>
      <c r="L23" s="516"/>
      <c r="M23" s="456"/>
      <c r="N23" s="516"/>
      <c r="O23" s="456" t="n">
        <v>6</v>
      </c>
      <c r="P23" s="516"/>
      <c r="Q23" s="456" t="n">
        <v>6</v>
      </c>
      <c r="R23" s="516"/>
      <c r="S23" s="456" t="n">
        <v>3</v>
      </c>
      <c r="T23" s="516"/>
      <c r="U23" s="456" t="n">
        <v>3</v>
      </c>
      <c r="V23" s="516"/>
      <c r="W23" s="456" t="n">
        <v>8</v>
      </c>
      <c r="X23" s="516"/>
      <c r="Y23" s="456" t="n">
        <v>13</v>
      </c>
      <c r="Z23" s="516"/>
      <c r="AA23" s="456" t="n">
        <v>3</v>
      </c>
      <c r="AB23" s="516"/>
      <c r="AC23" s="456" t="n">
        <v>3</v>
      </c>
      <c r="AD23" s="516"/>
      <c r="AE23" s="456" t="n">
        <v>3</v>
      </c>
      <c r="AF23" s="516"/>
      <c r="AG23" s="456" t="n">
        <v>3</v>
      </c>
      <c r="AH23" s="516"/>
      <c r="AI23" s="456" t="n">
        <v>6</v>
      </c>
      <c r="AJ23" s="517"/>
      <c r="AK23" s="453" t="n">
        <v>13</v>
      </c>
      <c r="AL23" s="2"/>
    </row>
    <row r="24" customFormat="false" ht="15.75" hidden="false" customHeight="false" outlineLevel="0" collapsed="false">
      <c r="B24" s="463" t="s">
        <v>430</v>
      </c>
      <c r="C24" s="464" t="n">
        <f aca="false">SUM(C21:C23)</f>
        <v>38</v>
      </c>
      <c r="D24" s="535" t="n">
        <f aca="false">SUM(D5:D18)</f>
        <v>152.16</v>
      </c>
      <c r="E24" s="464" t="n">
        <f aca="false">SUM(E21:E23)</f>
        <v>32</v>
      </c>
      <c r="F24" s="535" t="n">
        <f aca="false">SUM(F5:F18)</f>
        <v>202.48</v>
      </c>
      <c r="G24" s="464" t="n">
        <f aca="false">SUM(G21:G23)</f>
        <v>16</v>
      </c>
      <c r="H24" s="536" t="n">
        <f aca="false">SUM(H5:H18)</f>
        <v>88.09</v>
      </c>
      <c r="I24" s="464" t="n">
        <f aca="false">SUM(I21:I23)</f>
        <v>16</v>
      </c>
      <c r="J24" s="536" t="n">
        <f aca="false">SUM(J5:J18)</f>
        <v>32.81</v>
      </c>
      <c r="K24" s="464" t="n">
        <f aca="false">SUM(K21:K23)</f>
        <v>22</v>
      </c>
      <c r="L24" s="535" t="n">
        <f aca="false">SUM(L5:L18)</f>
        <v>54.02</v>
      </c>
      <c r="M24" s="464" t="n">
        <f aca="false">SUM(M21:M23)</f>
        <v>6</v>
      </c>
      <c r="N24" s="535" t="n">
        <f aca="false">SUM(N5:N18)</f>
        <v>54.6</v>
      </c>
      <c r="O24" s="464" t="n">
        <f aca="false">SUM(O21:O23)</f>
        <v>18</v>
      </c>
      <c r="P24" s="536" t="n">
        <f aca="false">SUM(P5:P18)</f>
        <v>82.9</v>
      </c>
      <c r="Q24" s="464" t="n">
        <f aca="false">SUM(Q21:Q23)</f>
        <v>18</v>
      </c>
      <c r="R24" s="536" t="n">
        <f aca="false">SUM(R5:R18)</f>
        <v>61.64</v>
      </c>
      <c r="S24" s="464" t="n">
        <f aca="false">SUM(S21:S23)</f>
        <v>9</v>
      </c>
      <c r="T24" s="536" t="n">
        <f aca="false">SUM(T5:T18)</f>
        <v>30.4</v>
      </c>
      <c r="U24" s="464" t="n">
        <f aca="false">SUM(U21:U23)</f>
        <v>12</v>
      </c>
      <c r="V24" s="535" t="n">
        <f aca="false">SUM(V5:V18)</f>
        <v>61</v>
      </c>
      <c r="W24" s="464" t="n">
        <f aca="false">SUM(W21:W23)</f>
        <v>28</v>
      </c>
      <c r="X24" s="535" t="n">
        <f aca="false">SUM(X5:X18)</f>
        <v>52.1</v>
      </c>
      <c r="Y24" s="464" t="n">
        <f aca="false">SUM(Y21:Y23)</f>
        <v>32</v>
      </c>
      <c r="Z24" s="535" t="n">
        <f aca="false">SUM(Z5:Z18)</f>
        <v>93.76</v>
      </c>
      <c r="AA24" s="464" t="n">
        <f aca="false">SUM(AA21:AA23)</f>
        <v>9</v>
      </c>
      <c r="AB24" s="535" t="n">
        <f aca="false">SUM(AB5:AB18)</f>
        <v>21.7</v>
      </c>
      <c r="AC24" s="464" t="n">
        <f aca="false">SUM(AC21:AC23)</f>
        <v>9</v>
      </c>
      <c r="AD24" s="535" t="n">
        <f aca="false">SUM(AD5:AD18)</f>
        <v>62.77</v>
      </c>
      <c r="AE24" s="464" t="n">
        <f aca="false">SUM(AE21:AE23)</f>
        <v>9</v>
      </c>
      <c r="AF24" s="535" t="n">
        <f aca="false">SUM(AF5:AF18)</f>
        <v>19</v>
      </c>
      <c r="AG24" s="464" t="n">
        <f aca="false">SUM(AG21:AG23)</f>
        <v>9</v>
      </c>
      <c r="AH24" s="535" t="n">
        <f aca="false">SUM(AH5:AH18)</f>
        <v>33.37</v>
      </c>
      <c r="AI24" s="464" t="n">
        <f aca="false">SUM(AI21:AI23)</f>
        <v>21</v>
      </c>
      <c r="AJ24" s="535" t="n">
        <f aca="false">SUM(AJ5:AJ18)</f>
        <v>99.1</v>
      </c>
      <c r="AK24" s="463" t="s">
        <v>430</v>
      </c>
      <c r="AL24" s="2"/>
    </row>
    <row r="25" s="466" customFormat="true" ht="23.25" hidden="false" customHeight="false" outlineLevel="0" collapsed="false">
      <c r="B25" s="469"/>
      <c r="C25" s="469"/>
      <c r="D25" s="467" t="n">
        <f aca="false">D24/C24</f>
        <v>4.00421052631579</v>
      </c>
      <c r="F25" s="467" t="n">
        <f aca="false">F24/E24</f>
        <v>6.3275</v>
      </c>
      <c r="G25" s="468"/>
      <c r="H25" s="467" t="n">
        <f aca="false">H24/G24</f>
        <v>5.505625</v>
      </c>
      <c r="I25" s="468"/>
      <c r="J25" s="467" t="n">
        <f aca="false">J24/I24</f>
        <v>2.050625</v>
      </c>
      <c r="K25" s="468"/>
      <c r="L25" s="467" t="n">
        <f aca="false">L24/K24</f>
        <v>2.45545454545455</v>
      </c>
      <c r="M25" s="468"/>
      <c r="N25" s="467" t="n">
        <f aca="false">N24/M24</f>
        <v>9.1</v>
      </c>
      <c r="O25" s="468"/>
      <c r="P25" s="467" t="n">
        <f aca="false">P24/O24</f>
        <v>4.60555555555556</v>
      </c>
      <c r="Q25" s="468"/>
      <c r="R25" s="467" t="n">
        <f aca="false">R24/Q24</f>
        <v>3.42444444444444</v>
      </c>
      <c r="S25" s="468"/>
      <c r="T25" s="467" t="n">
        <f aca="false">T24/S24</f>
        <v>3.37777777777778</v>
      </c>
      <c r="U25" s="468"/>
      <c r="V25" s="467" t="n">
        <f aca="false">V24/U24</f>
        <v>5.08333333333333</v>
      </c>
      <c r="W25" s="468"/>
      <c r="X25" s="467" t="n">
        <f aca="false">X24/W24</f>
        <v>1.86071428571429</v>
      </c>
      <c r="Y25" s="468"/>
      <c r="Z25" s="467" t="n">
        <f aca="false">Z24/Y24</f>
        <v>2.93</v>
      </c>
      <c r="AA25" s="468"/>
      <c r="AB25" s="467" t="n">
        <f aca="false">AB24/AA24</f>
        <v>2.41111111111111</v>
      </c>
      <c r="AC25" s="468"/>
      <c r="AD25" s="467" t="n">
        <f aca="false">AD24/AC24</f>
        <v>6.97444444444444</v>
      </c>
      <c r="AE25" s="468"/>
      <c r="AF25" s="467" t="n">
        <f aca="false">AF24/AE24</f>
        <v>2.11111111111111</v>
      </c>
      <c r="AG25" s="469"/>
      <c r="AH25" s="467" t="n">
        <f aca="false">AH24/AG24</f>
        <v>3.70777777777778</v>
      </c>
      <c r="AI25" s="469"/>
      <c r="AJ25" s="467" t="n">
        <f aca="false">AJ24/AI24</f>
        <v>4.71904761904762</v>
      </c>
      <c r="AK25" s="469"/>
    </row>
    <row r="26" customFormat="false" ht="12.75" hidden="false" customHeight="false" outlineLevel="0" collapsed="false">
      <c r="B26" s="2"/>
      <c r="C26" s="2"/>
      <c r="D26" s="2"/>
      <c r="E26" s="470"/>
      <c r="F26" s="470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</sheetData>
  <conditionalFormatting sqref="AH25 AJ25 D25 AF25 AD25 AB25 Z25 X25 V25 T25 R25 P25 N25 L25 F25 H25 J25">
    <cfRule type="cellIs" priority="2" operator="lessThan" aboveAverage="0" equalAverage="0" bottom="0" percent="0" rank="0" text="" dxfId="39">
      <formula>2</formula>
    </cfRule>
  </conditionalFormatting>
  <conditionalFormatting sqref="AH25 AJ25 D25 AF25 AD25 AB25 Z25 X25 V25 T25 R25 P25 N25 L25 F25 H25 J25">
    <cfRule type="cellIs" priority="3" operator="between" aboveAverage="0" equalAverage="0" bottom="0" percent="0" rank="0" text="" dxfId="40">
      <formula>2</formula>
      <formula>3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Y5" activeCellId="0" sqref="Y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537" width="3.28"/>
    <col collapsed="false" customWidth="true" hidden="false" outlineLevel="0" max="3" min="3" style="2" width="4.99"/>
    <col collapsed="false" customWidth="true" hidden="false" outlineLevel="0" max="4" min="4" style="538" width="5.56"/>
    <col collapsed="false" customWidth="true" hidden="false" outlineLevel="0" max="5" min="5" style="0" width="3.28"/>
    <col collapsed="false" customWidth="true" hidden="false" outlineLevel="0" max="6" min="6" style="0" width="4.99"/>
    <col collapsed="false" customWidth="true" hidden="false" outlineLevel="0" max="7" min="7" style="376" width="3.99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376" width="3.99"/>
    <col collapsed="false" customWidth="true" hidden="false" outlineLevel="0" max="11" min="11" style="0" width="3.28"/>
    <col collapsed="false" customWidth="true" hidden="false" outlineLevel="0" max="12" min="12" style="0" width="4.56"/>
    <col collapsed="false" customWidth="true" hidden="false" outlineLevel="0" max="13" min="13" style="376" width="3.99"/>
    <col collapsed="false" customWidth="true" hidden="false" outlineLevel="0" max="15" min="14" style="0" width="5.13"/>
    <col collapsed="false" customWidth="true" hidden="false" outlineLevel="0" max="16" min="16" style="376" width="3.99"/>
    <col collapsed="false" customWidth="true" hidden="false" outlineLevel="0" max="17" min="17" style="0" width="3.28"/>
    <col collapsed="false" customWidth="true" hidden="false" outlineLevel="0" max="18" min="18" style="0" width="4.56"/>
    <col collapsed="false" customWidth="true" hidden="false" outlineLevel="0" max="19" min="19" style="377" width="3.99"/>
    <col collapsed="false" customWidth="true" hidden="false" outlineLevel="0" max="20" min="20" style="539" width="5.56"/>
    <col collapsed="false" customWidth="true" hidden="false" outlineLevel="0" max="22" min="21" style="377" width="5.56"/>
    <col collapsed="false" customWidth="true" hidden="false" outlineLevel="0" max="23" min="23" style="0" width="6.99"/>
  </cols>
  <sheetData>
    <row r="1" customFormat="false" ht="20.25" hidden="false" customHeight="true" outlineLevel="0" collapsed="false">
      <c r="A1" s="540" t="s">
        <v>470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0"/>
      <c r="O1" s="540"/>
      <c r="P1" s="540"/>
      <c r="Q1" s="540"/>
      <c r="R1" s="540"/>
      <c r="S1" s="540"/>
      <c r="T1" s="540"/>
      <c r="U1" s="540"/>
      <c r="V1" s="540"/>
      <c r="W1" s="540"/>
    </row>
    <row r="2" customFormat="false" ht="12.75" hidden="false" customHeight="false" outlineLevel="0" collapsed="false">
      <c r="A2" s="541"/>
      <c r="B2" s="542" t="s">
        <v>471</v>
      </c>
      <c r="C2" s="542"/>
      <c r="D2" s="542"/>
      <c r="E2" s="543" t="s">
        <v>472</v>
      </c>
      <c r="F2" s="543"/>
      <c r="G2" s="543"/>
      <c r="H2" s="543" t="s">
        <v>473</v>
      </c>
      <c r="I2" s="543"/>
      <c r="J2" s="543"/>
      <c r="K2" s="543" t="s">
        <v>474</v>
      </c>
      <c r="L2" s="543"/>
      <c r="M2" s="543"/>
      <c r="N2" s="543" t="s">
        <v>475</v>
      </c>
      <c r="O2" s="543"/>
      <c r="P2" s="543"/>
      <c r="Q2" s="544" t="s">
        <v>476</v>
      </c>
      <c r="R2" s="544"/>
      <c r="S2" s="544"/>
      <c r="T2" s="545"/>
      <c r="U2" s="546"/>
      <c r="V2" s="546"/>
      <c r="W2" s="541"/>
      <c r="X2" s="541"/>
    </row>
    <row r="3" s="551" customFormat="true" ht="12.75" hidden="false" customHeight="false" outlineLevel="0" collapsed="false">
      <c r="A3" s="547" t="s">
        <v>477</v>
      </c>
      <c r="B3" s="542" t="n">
        <v>180</v>
      </c>
      <c r="C3" s="542"/>
      <c r="D3" s="542"/>
      <c r="E3" s="542" t="n">
        <v>175</v>
      </c>
      <c r="F3" s="542"/>
      <c r="G3" s="542"/>
      <c r="H3" s="542" t="n">
        <v>173</v>
      </c>
      <c r="I3" s="542"/>
      <c r="J3" s="542"/>
      <c r="K3" s="542" t="n">
        <v>170</v>
      </c>
      <c r="L3" s="542"/>
      <c r="M3" s="542"/>
      <c r="N3" s="542" t="n">
        <v>174</v>
      </c>
      <c r="O3" s="542"/>
      <c r="P3" s="542"/>
      <c r="Q3" s="548" t="n">
        <v>190</v>
      </c>
      <c r="R3" s="548"/>
      <c r="S3" s="548"/>
      <c r="T3" s="549"/>
      <c r="U3" s="550"/>
      <c r="V3" s="550"/>
      <c r="W3" s="547" t="n">
        <f aca="false">SUM(B3:T3)</f>
        <v>1062</v>
      </c>
      <c r="X3" s="547"/>
    </row>
    <row r="4" customFormat="false" ht="68.25" hidden="false" customHeight="true" outlineLevel="0" collapsed="false">
      <c r="B4" s="552" t="s">
        <v>478</v>
      </c>
      <c r="C4" s="226" t="s">
        <v>479</v>
      </c>
      <c r="D4" s="553" t="s">
        <v>480</v>
      </c>
      <c r="E4" s="554" t="s">
        <v>478</v>
      </c>
      <c r="F4" s="226" t="s">
        <v>479</v>
      </c>
      <c r="G4" s="553" t="s">
        <v>480</v>
      </c>
      <c r="H4" s="554" t="s">
        <v>478</v>
      </c>
      <c r="I4" s="226" t="s">
        <v>479</v>
      </c>
      <c r="J4" s="553" t="s">
        <v>480</v>
      </c>
      <c r="K4" s="554" t="s">
        <v>478</v>
      </c>
      <c r="L4" s="226" t="s">
        <v>479</v>
      </c>
      <c r="M4" s="553" t="s">
        <v>480</v>
      </c>
      <c r="N4" s="554" t="s">
        <v>478</v>
      </c>
      <c r="O4" s="226" t="s">
        <v>479</v>
      </c>
      <c r="P4" s="553" t="s">
        <v>480</v>
      </c>
      <c r="Q4" s="554" t="s">
        <v>478</v>
      </c>
      <c r="R4" s="226" t="s">
        <v>479</v>
      </c>
      <c r="S4" s="555" t="s">
        <v>480</v>
      </c>
      <c r="T4" s="556" t="s">
        <v>481</v>
      </c>
      <c r="U4" s="556" t="s">
        <v>482</v>
      </c>
      <c r="V4" s="556" t="s">
        <v>483</v>
      </c>
      <c r="W4" s="557" t="s">
        <v>484</v>
      </c>
      <c r="X4" s="558" t="s">
        <v>485</v>
      </c>
    </row>
    <row r="5" customFormat="false" ht="15" hidden="false" customHeight="false" outlineLevel="0" collapsed="false">
      <c r="A5" s="559" t="s">
        <v>486</v>
      </c>
      <c r="B5" s="560" t="n">
        <v>4</v>
      </c>
      <c r="C5" s="561" t="n">
        <v>4</v>
      </c>
      <c r="D5" s="562" t="n">
        <f aca="false">B5*C5</f>
        <v>16</v>
      </c>
      <c r="E5" s="561" t="n">
        <v>4</v>
      </c>
      <c r="F5" s="563" t="n">
        <v>4</v>
      </c>
      <c r="G5" s="562" t="n">
        <f aca="false">E5*F5</f>
        <v>16</v>
      </c>
      <c r="H5" s="561" t="n">
        <v>4</v>
      </c>
      <c r="I5" s="561" t="n">
        <v>4</v>
      </c>
      <c r="J5" s="562" t="n">
        <f aca="false">H5*I5</f>
        <v>16</v>
      </c>
      <c r="K5" s="561" t="n">
        <v>5</v>
      </c>
      <c r="L5" s="564" t="n">
        <v>4</v>
      </c>
      <c r="M5" s="565" t="n">
        <f aca="false">K5*L5</f>
        <v>20</v>
      </c>
      <c r="N5" s="561" t="n">
        <v>6</v>
      </c>
      <c r="O5" s="561" t="n">
        <v>4</v>
      </c>
      <c r="P5" s="562" t="n">
        <f aca="false">N5*O5</f>
        <v>24</v>
      </c>
      <c r="Q5" s="561" t="n">
        <v>5</v>
      </c>
      <c r="R5" s="561" t="n">
        <v>4</v>
      </c>
      <c r="S5" s="566" t="n">
        <f aca="false">Q5*R5</f>
        <v>20</v>
      </c>
      <c r="T5" s="567" t="n">
        <f aca="false">C5+F5+I5+L5+O5+R5</f>
        <v>24</v>
      </c>
      <c r="U5" s="568" t="n">
        <v>24</v>
      </c>
      <c r="V5" s="569" t="n">
        <f aca="false">T5-U5</f>
        <v>0</v>
      </c>
      <c r="W5" s="570" t="n">
        <f aca="false">D5+G5+J5+M5+P5+S5</f>
        <v>112</v>
      </c>
      <c r="X5" s="571"/>
    </row>
    <row r="6" customFormat="false" ht="15" hidden="false" customHeight="false" outlineLevel="0" collapsed="false">
      <c r="A6" s="572" t="s">
        <v>487</v>
      </c>
      <c r="B6" s="573" t="n">
        <v>4</v>
      </c>
      <c r="C6" s="574" t="n">
        <v>4</v>
      </c>
      <c r="D6" s="575" t="n">
        <f aca="false">B6*C6</f>
        <v>16</v>
      </c>
      <c r="E6" s="574" t="n">
        <v>4</v>
      </c>
      <c r="F6" s="574" t="n">
        <v>4</v>
      </c>
      <c r="G6" s="575" t="n">
        <f aca="false">E6*F6</f>
        <v>16</v>
      </c>
      <c r="H6" s="574" t="n">
        <v>5</v>
      </c>
      <c r="I6" s="576" t="n">
        <v>4</v>
      </c>
      <c r="J6" s="575" t="n">
        <f aca="false">H6*I6</f>
        <v>20</v>
      </c>
      <c r="K6" s="574" t="n">
        <v>5</v>
      </c>
      <c r="L6" s="574" t="n">
        <v>4</v>
      </c>
      <c r="M6" s="575" t="n">
        <f aca="false">K6*L6</f>
        <v>20</v>
      </c>
      <c r="N6" s="574" t="n">
        <v>6</v>
      </c>
      <c r="O6" s="574" t="n">
        <v>4</v>
      </c>
      <c r="P6" s="575" t="n">
        <f aca="false">N6*O6</f>
        <v>24</v>
      </c>
      <c r="Q6" s="574" t="n">
        <v>5</v>
      </c>
      <c r="R6" s="574" t="n">
        <v>4</v>
      </c>
      <c r="S6" s="577" t="n">
        <f aca="false">Q6*R6</f>
        <v>20</v>
      </c>
      <c r="T6" s="578" t="n">
        <f aca="false">C6+F6+I6+L6+O6+R6</f>
        <v>24</v>
      </c>
      <c r="U6" s="579" t="n">
        <v>22</v>
      </c>
      <c r="V6" s="580" t="n">
        <f aca="false">T6-U6</f>
        <v>2</v>
      </c>
      <c r="W6" s="581" t="n">
        <f aca="false">D6+G6+J6+M6+P6+S6</f>
        <v>116</v>
      </c>
      <c r="X6" s="571"/>
    </row>
    <row r="7" customFormat="false" ht="15" hidden="false" customHeight="false" outlineLevel="0" collapsed="false">
      <c r="A7" s="582" t="s">
        <v>488</v>
      </c>
      <c r="B7" s="583" t="n">
        <v>4</v>
      </c>
      <c r="C7" s="584" t="n">
        <v>4</v>
      </c>
      <c r="D7" s="585" t="n">
        <f aca="false">B7*C7</f>
        <v>16</v>
      </c>
      <c r="E7" s="584" t="n">
        <v>4</v>
      </c>
      <c r="F7" s="584" t="n">
        <v>4</v>
      </c>
      <c r="G7" s="585" t="n">
        <f aca="false">E7*F7</f>
        <v>16</v>
      </c>
      <c r="H7" s="584" t="n">
        <v>5</v>
      </c>
      <c r="I7" s="584" t="n">
        <v>4</v>
      </c>
      <c r="J7" s="585" t="n">
        <f aca="false">H7*I7</f>
        <v>20</v>
      </c>
      <c r="K7" s="584" t="n">
        <v>5</v>
      </c>
      <c r="L7" s="584" t="n">
        <v>4</v>
      </c>
      <c r="M7" s="585" t="n">
        <f aca="false">K7*L7</f>
        <v>20</v>
      </c>
      <c r="N7" s="584" t="n">
        <v>6</v>
      </c>
      <c r="O7" s="584" t="n">
        <v>4</v>
      </c>
      <c r="P7" s="585" t="n">
        <f aca="false">N7*O7</f>
        <v>24</v>
      </c>
      <c r="Q7" s="584" t="n">
        <v>5</v>
      </c>
      <c r="R7" s="586" t="n">
        <v>4</v>
      </c>
      <c r="S7" s="587" t="n">
        <f aca="false">Q7*R7</f>
        <v>20</v>
      </c>
      <c r="T7" s="588" t="n">
        <f aca="false">C7+F7+I7+L7+O7+R7</f>
        <v>24</v>
      </c>
      <c r="U7" s="589" t="n">
        <v>24</v>
      </c>
      <c r="V7" s="569" t="n">
        <f aca="false">T7-U7</f>
        <v>0</v>
      </c>
      <c r="W7" s="590" t="n">
        <f aca="false">D7+G7+J7+M7+P7+S7</f>
        <v>116</v>
      </c>
      <c r="X7" s="571"/>
    </row>
    <row r="8" customFormat="false" ht="15" hidden="false" customHeight="false" outlineLevel="0" collapsed="false">
      <c r="A8" s="572" t="s">
        <v>268</v>
      </c>
      <c r="B8" s="573" t="n">
        <v>4</v>
      </c>
      <c r="C8" s="576" t="n">
        <v>3</v>
      </c>
      <c r="D8" s="575" t="n">
        <f aca="false">B8*C8</f>
        <v>12</v>
      </c>
      <c r="E8" s="574" t="n">
        <v>4</v>
      </c>
      <c r="F8" s="574" t="n">
        <v>3</v>
      </c>
      <c r="G8" s="575" t="n">
        <f aca="false">E8*F8</f>
        <v>12</v>
      </c>
      <c r="H8" s="574" t="n">
        <v>4</v>
      </c>
      <c r="I8" s="574" t="n">
        <v>3</v>
      </c>
      <c r="J8" s="575" t="n">
        <f aca="false">H8*I8</f>
        <v>12</v>
      </c>
      <c r="K8" s="574" t="n">
        <v>4</v>
      </c>
      <c r="L8" s="576" t="n">
        <v>3</v>
      </c>
      <c r="M8" s="575" t="n">
        <f aca="false">K8*L8</f>
        <v>12</v>
      </c>
      <c r="N8" s="574" t="n">
        <v>4</v>
      </c>
      <c r="O8" s="574" t="n">
        <v>3</v>
      </c>
      <c r="P8" s="575" t="n">
        <f aca="false">N8*O8</f>
        <v>12</v>
      </c>
      <c r="Q8" s="574" t="n">
        <v>5</v>
      </c>
      <c r="R8" s="574" t="n">
        <v>3</v>
      </c>
      <c r="S8" s="577" t="n">
        <f aca="false">Q8*R8</f>
        <v>15</v>
      </c>
      <c r="T8" s="578" t="n">
        <f aca="false">C8+F8+I8+L8+O8+R8</f>
        <v>18</v>
      </c>
      <c r="U8" s="579" t="n">
        <v>18</v>
      </c>
      <c r="V8" s="569" t="n">
        <f aca="false">T8-U8</f>
        <v>0</v>
      </c>
      <c r="W8" s="581" t="n">
        <f aca="false">D8+G8+J8+M8+P8+S8</f>
        <v>75</v>
      </c>
      <c r="X8" s="571"/>
    </row>
    <row r="9" customFormat="false" ht="15" hidden="false" customHeight="false" outlineLevel="0" collapsed="false">
      <c r="A9" s="591" t="s">
        <v>249</v>
      </c>
      <c r="B9" s="592" t="n">
        <v>4</v>
      </c>
      <c r="C9" s="593"/>
      <c r="D9" s="594" t="n">
        <f aca="false">B9*C9</f>
        <v>0</v>
      </c>
      <c r="E9" s="357" t="n">
        <v>4</v>
      </c>
      <c r="F9" s="496"/>
      <c r="G9" s="594" t="n">
        <f aca="false">E9*F9</f>
        <v>0</v>
      </c>
      <c r="H9" s="357"/>
      <c r="I9" s="357"/>
      <c r="J9" s="594" t="n">
        <f aca="false">H9*I9</f>
        <v>0</v>
      </c>
      <c r="K9" s="357"/>
      <c r="L9" s="357"/>
      <c r="M9" s="594"/>
      <c r="N9" s="357"/>
      <c r="O9" s="357"/>
      <c r="P9" s="594"/>
      <c r="Q9" s="357"/>
      <c r="R9" s="357"/>
      <c r="S9" s="595"/>
      <c r="T9" s="596" t="n">
        <f aca="false">C9+F9+I9+L9+O9+R9</f>
        <v>0</v>
      </c>
      <c r="U9" s="597"/>
      <c r="V9" s="569"/>
      <c r="W9" s="598" t="n">
        <f aca="false">D9+G9+J9+M9+P9+S9</f>
        <v>0</v>
      </c>
      <c r="X9" s="571"/>
    </row>
    <row r="10" customFormat="false" ht="15" hidden="false" customHeight="false" outlineLevel="0" collapsed="false">
      <c r="A10" s="591" t="s">
        <v>255</v>
      </c>
      <c r="B10" s="592" t="n">
        <v>4</v>
      </c>
      <c r="C10" s="357" t="n">
        <v>2</v>
      </c>
      <c r="D10" s="594" t="n">
        <f aca="false">B10*C10</f>
        <v>8</v>
      </c>
      <c r="E10" s="357" t="n">
        <v>4</v>
      </c>
      <c r="F10" s="357" t="n">
        <v>2</v>
      </c>
      <c r="G10" s="594" t="n">
        <f aca="false">E10*F10</f>
        <v>8</v>
      </c>
      <c r="H10" s="357" t="n">
        <v>4</v>
      </c>
      <c r="I10" s="357" t="n">
        <v>2</v>
      </c>
      <c r="J10" s="594" t="n">
        <f aca="false">H10*I10</f>
        <v>8</v>
      </c>
      <c r="K10" s="357" t="n">
        <v>0</v>
      </c>
      <c r="L10" s="357"/>
      <c r="M10" s="594" t="n">
        <f aca="false">K10*L10</f>
        <v>0</v>
      </c>
      <c r="N10" s="357" t="n">
        <v>4</v>
      </c>
      <c r="O10" s="357" t="n">
        <v>2</v>
      </c>
      <c r="P10" s="594" t="n">
        <f aca="false">N10*O10</f>
        <v>8</v>
      </c>
      <c r="Q10" s="357"/>
      <c r="R10" s="357"/>
      <c r="S10" s="595"/>
      <c r="T10" s="596" t="n">
        <f aca="false">C10+F10+I10+L10+O10+R10</f>
        <v>8</v>
      </c>
      <c r="U10" s="597"/>
      <c r="V10" s="569"/>
      <c r="W10" s="598" t="n">
        <f aca="false">D10+G10+J10+M10+P10+S10</f>
        <v>32</v>
      </c>
      <c r="X10" s="571" t="s">
        <v>489</v>
      </c>
    </row>
    <row r="11" customFormat="false" ht="15" hidden="false" customHeight="false" outlineLevel="0" collapsed="false">
      <c r="A11" s="591" t="s">
        <v>281</v>
      </c>
      <c r="B11" s="592"/>
      <c r="C11" s="357"/>
      <c r="D11" s="594"/>
      <c r="E11" s="357"/>
      <c r="F11" s="357"/>
      <c r="G11" s="594" t="n">
        <f aca="false">E11*F11</f>
        <v>0</v>
      </c>
      <c r="H11" s="357"/>
      <c r="I11" s="357"/>
      <c r="J11" s="594" t="n">
        <f aca="false">H11*I11</f>
        <v>0</v>
      </c>
      <c r="K11" s="357" t="n">
        <v>4</v>
      </c>
      <c r="L11" s="357" t="n">
        <v>2</v>
      </c>
      <c r="M11" s="594" t="n">
        <f aca="false">K11*L11</f>
        <v>8</v>
      </c>
      <c r="N11" s="357" t="n">
        <v>6</v>
      </c>
      <c r="O11" s="357" t="n">
        <v>2</v>
      </c>
      <c r="P11" s="594" t="n">
        <f aca="false">N11*O11</f>
        <v>12</v>
      </c>
      <c r="Q11" s="357" t="n">
        <v>5</v>
      </c>
      <c r="R11" s="357" t="n">
        <v>2</v>
      </c>
      <c r="S11" s="595" t="n">
        <f aca="false">Q11*R11</f>
        <v>10</v>
      </c>
      <c r="T11" s="596" t="n">
        <f aca="false">C11+F11+I11+L11+O11+R11</f>
        <v>6</v>
      </c>
      <c r="U11" s="597"/>
      <c r="V11" s="569"/>
      <c r="W11" s="598" t="n">
        <f aca="false">M11+P11+S11</f>
        <v>30</v>
      </c>
      <c r="X11" s="571" t="s">
        <v>490</v>
      </c>
    </row>
    <row r="12" customFormat="false" ht="15" hidden="false" customHeight="false" outlineLevel="0" collapsed="false">
      <c r="A12" s="591" t="s">
        <v>402</v>
      </c>
      <c r="B12" s="592"/>
      <c r="C12" s="357"/>
      <c r="D12" s="594"/>
      <c r="E12" s="357" t="n">
        <v>4</v>
      </c>
      <c r="F12" s="357" t="n">
        <v>2</v>
      </c>
      <c r="G12" s="594" t="n">
        <f aca="false">E12*F12</f>
        <v>8</v>
      </c>
      <c r="H12" s="357"/>
      <c r="I12" s="357"/>
      <c r="J12" s="594" t="n">
        <f aca="false">H12*I12</f>
        <v>0</v>
      </c>
      <c r="K12" s="357" t="n">
        <v>4</v>
      </c>
      <c r="L12" s="357" t="n">
        <v>2</v>
      </c>
      <c r="M12" s="599" t="n">
        <f aca="false">K12*L12</f>
        <v>8</v>
      </c>
      <c r="N12" s="357"/>
      <c r="O12" s="357"/>
      <c r="P12" s="594"/>
      <c r="Q12" s="357" t="n">
        <v>5</v>
      </c>
      <c r="R12" s="357" t="n">
        <v>2</v>
      </c>
      <c r="S12" s="595" t="n">
        <f aca="false">Q12*R12</f>
        <v>10</v>
      </c>
      <c r="T12" s="596" t="n">
        <f aca="false">C12+F12+I12+L12+O12+R12</f>
        <v>6</v>
      </c>
      <c r="U12" s="597" t="n">
        <v>20</v>
      </c>
      <c r="V12" s="569" t="n">
        <f aca="false">T12-(T10:T12)</f>
        <v>0</v>
      </c>
      <c r="W12" s="598" t="n">
        <f aca="false">D12+G12+J12+M12+P12+S12</f>
        <v>26</v>
      </c>
      <c r="X12" s="571" t="s">
        <v>491</v>
      </c>
    </row>
    <row r="13" customFormat="false" ht="15" hidden="false" customHeight="false" outlineLevel="0" collapsed="false">
      <c r="A13" s="600" t="s">
        <v>492</v>
      </c>
      <c r="B13" s="601"/>
      <c r="C13" s="602" t="n">
        <v>2</v>
      </c>
      <c r="D13" s="603"/>
      <c r="E13" s="602"/>
      <c r="F13" s="604"/>
      <c r="G13" s="603"/>
      <c r="H13" s="602"/>
      <c r="I13" s="602" t="n">
        <v>2</v>
      </c>
      <c r="J13" s="603"/>
      <c r="K13" s="602"/>
      <c r="L13" s="602" t="n">
        <v>2</v>
      </c>
      <c r="M13" s="603"/>
      <c r="N13" s="602"/>
      <c r="O13" s="602" t="n">
        <v>2</v>
      </c>
      <c r="P13" s="603"/>
      <c r="Q13" s="602"/>
      <c r="R13" s="602" t="n">
        <v>2</v>
      </c>
      <c r="S13" s="605"/>
      <c r="T13" s="545" t="n">
        <f aca="false">C13+F13+I13+L13+O13+R13</f>
        <v>10</v>
      </c>
      <c r="U13" s="546" t="n">
        <v>10</v>
      </c>
      <c r="V13" s="569" t="n">
        <f aca="false">T13-(T11:T13)</f>
        <v>0</v>
      </c>
      <c r="W13" s="541"/>
      <c r="X13" s="571"/>
    </row>
    <row r="14" customFormat="false" ht="15" hidden="false" customHeight="false" outlineLevel="0" collapsed="false">
      <c r="A14" s="606" t="s">
        <v>329</v>
      </c>
      <c r="B14" s="537" t="n">
        <v>2</v>
      </c>
      <c r="C14" s="2" t="s">
        <v>158</v>
      </c>
      <c r="D14" s="538" t="n">
        <f aca="false">B14*C13*2</f>
        <v>8</v>
      </c>
      <c r="E14" s="2"/>
      <c r="F14" s="607"/>
      <c r="G14" s="538"/>
      <c r="H14" s="2" t="n">
        <v>4</v>
      </c>
      <c r="I14" s="608"/>
      <c r="J14" s="538" t="n">
        <f aca="false">H14*I13*2</f>
        <v>16</v>
      </c>
      <c r="K14" s="2" t="s">
        <v>158</v>
      </c>
      <c r="L14" s="2" t="s">
        <v>158</v>
      </c>
      <c r="M14" s="538" t="s">
        <v>158</v>
      </c>
      <c r="N14" s="2"/>
      <c r="O14" s="2" t="s">
        <v>158</v>
      </c>
      <c r="P14" s="538" t="n">
        <f aca="false">N14*O13</f>
        <v>0</v>
      </c>
      <c r="Q14" s="2"/>
      <c r="R14" s="2"/>
      <c r="S14" s="609"/>
      <c r="T14" s="610" t="s">
        <v>158</v>
      </c>
      <c r="U14" s="611"/>
      <c r="W14" s="0" t="n">
        <f aca="false">D14+J14</f>
        <v>24</v>
      </c>
      <c r="X14" s="571" t="s">
        <v>493</v>
      </c>
    </row>
    <row r="15" customFormat="false" ht="15" hidden="false" customHeight="false" outlineLevel="0" collapsed="false">
      <c r="A15" s="606" t="s">
        <v>360</v>
      </c>
      <c r="B15" s="537" t="n">
        <v>2</v>
      </c>
      <c r="C15" s="2" t="s">
        <v>158</v>
      </c>
      <c r="D15" s="538" t="n">
        <f aca="false">B15*C13*2</f>
        <v>8</v>
      </c>
      <c r="E15" s="2"/>
      <c r="F15" s="607"/>
      <c r="G15" s="538"/>
      <c r="H15" s="2"/>
      <c r="I15" s="612"/>
      <c r="J15" s="538"/>
      <c r="K15" s="2"/>
      <c r="L15" s="2"/>
      <c r="M15" s="538"/>
      <c r="N15" s="2"/>
      <c r="O15" s="2"/>
      <c r="P15" s="538"/>
      <c r="Q15" s="2"/>
      <c r="R15" s="2"/>
      <c r="S15" s="609"/>
      <c r="T15" s="610"/>
      <c r="U15" s="611"/>
      <c r="W15" s="0" t="n">
        <f aca="false">D15+G15+J15+M15+P15+S15</f>
        <v>8</v>
      </c>
      <c r="X15" s="571" t="s">
        <v>494</v>
      </c>
    </row>
    <row r="16" customFormat="false" ht="15" hidden="false" customHeight="false" outlineLevel="0" collapsed="false">
      <c r="A16" s="606" t="s">
        <v>495</v>
      </c>
      <c r="E16" s="2"/>
      <c r="F16" s="2"/>
      <c r="G16" s="538"/>
      <c r="H16" s="2"/>
      <c r="I16" s="2"/>
      <c r="J16" s="538"/>
      <c r="K16" s="2" t="n">
        <v>4</v>
      </c>
      <c r="L16" s="602"/>
      <c r="M16" s="538" t="n">
        <f aca="false">K16*L13</f>
        <v>8</v>
      </c>
      <c r="N16" s="2" t="n">
        <v>4</v>
      </c>
      <c r="O16" s="602"/>
      <c r="P16" s="538" t="n">
        <f aca="false">N16*O13</f>
        <v>8</v>
      </c>
      <c r="Q16" s="2" t="n">
        <v>3</v>
      </c>
      <c r="R16" s="602"/>
      <c r="S16" s="538" t="n">
        <f aca="false">Q16*R13</f>
        <v>6</v>
      </c>
      <c r="T16" s="539" t="n">
        <f aca="false">C16+F16+I16+L16+O16+R16</f>
        <v>0</v>
      </c>
      <c r="W16" s="0" t="n">
        <f aca="false">D16+G16+J16+M16+P16+S16</f>
        <v>22</v>
      </c>
      <c r="X16" s="571"/>
    </row>
    <row r="17" customFormat="false" ht="15" hidden="false" customHeight="false" outlineLevel="0" collapsed="false">
      <c r="A17" s="613" t="s">
        <v>301</v>
      </c>
      <c r="B17" s="537" t="n">
        <v>4</v>
      </c>
      <c r="C17" s="602" t="n">
        <v>2</v>
      </c>
      <c r="D17" s="538" t="n">
        <f aca="false">B17*C17</f>
        <v>8</v>
      </c>
      <c r="E17" s="2" t="n">
        <v>4</v>
      </c>
      <c r="F17" s="602" t="n">
        <v>2</v>
      </c>
      <c r="G17" s="538" t="n">
        <f aca="false">E17*F17</f>
        <v>8</v>
      </c>
      <c r="H17" s="2" t="n">
        <v>4</v>
      </c>
      <c r="I17" s="602" t="n">
        <v>0</v>
      </c>
      <c r="J17" s="538" t="n">
        <f aca="false">H17*I17</f>
        <v>0</v>
      </c>
      <c r="K17" s="2" t="n">
        <v>2</v>
      </c>
      <c r="L17" s="602" t="n">
        <v>2</v>
      </c>
      <c r="M17" s="538" t="n">
        <f aca="false">K17*L17</f>
        <v>4</v>
      </c>
      <c r="N17" s="2" t="n">
        <v>2</v>
      </c>
      <c r="O17" s="602" t="n">
        <v>2</v>
      </c>
      <c r="P17" s="538" t="n">
        <f aca="false">N17*O17</f>
        <v>4</v>
      </c>
      <c r="Q17" s="2" t="n">
        <v>5</v>
      </c>
      <c r="R17" s="602" t="n">
        <v>2</v>
      </c>
      <c r="S17" s="609" t="n">
        <f aca="false">Q17*R17</f>
        <v>10</v>
      </c>
      <c r="T17" s="539" t="n">
        <f aca="false">C17+F17+I17+L17+O17+R17</f>
        <v>10</v>
      </c>
      <c r="U17" s="571" t="n">
        <v>16</v>
      </c>
      <c r="V17" s="614" t="n">
        <f aca="false">T17+T18-U17</f>
        <v>4</v>
      </c>
      <c r="W17" s="0" t="n">
        <f aca="false">D17+G17+J17+M17+P17+S17</f>
        <v>34</v>
      </c>
      <c r="X17" s="571" t="s">
        <v>491</v>
      </c>
    </row>
    <row r="18" customFormat="false" ht="15" hidden="false" customHeight="false" outlineLevel="0" collapsed="false">
      <c r="A18" s="613" t="s">
        <v>496</v>
      </c>
      <c r="B18" s="537" t="n">
        <v>4</v>
      </c>
      <c r="C18" s="602" t="n">
        <v>2</v>
      </c>
      <c r="D18" s="538" t="n">
        <f aca="false">B18*C18</f>
        <v>8</v>
      </c>
      <c r="E18" s="2" t="n">
        <v>4</v>
      </c>
      <c r="F18" s="602" t="n">
        <v>2</v>
      </c>
      <c r="G18" s="538" t="n">
        <f aca="false">E18*F18</f>
        <v>8</v>
      </c>
      <c r="H18" s="2" t="n">
        <v>4</v>
      </c>
      <c r="I18" s="602" t="n">
        <v>2</v>
      </c>
      <c r="J18" s="538" t="n">
        <f aca="false">H18*I18</f>
        <v>8</v>
      </c>
      <c r="K18" s="2" t="n">
        <v>2</v>
      </c>
      <c r="L18" s="602" t="n">
        <v>2</v>
      </c>
      <c r="M18" s="538" t="n">
        <f aca="false">K18*L18</f>
        <v>4</v>
      </c>
      <c r="N18" s="2" t="n">
        <v>2</v>
      </c>
      <c r="O18" s="602" t="n">
        <v>2</v>
      </c>
      <c r="P18" s="538" t="n">
        <f aca="false">N18*O18</f>
        <v>4</v>
      </c>
      <c r="Q18" s="2"/>
      <c r="R18" s="602"/>
      <c r="S18" s="609" t="n">
        <f aca="false">Q18*R18</f>
        <v>0</v>
      </c>
      <c r="T18" s="539" t="n">
        <f aca="false">C18+F18+I18+L18+O18+R18</f>
        <v>10</v>
      </c>
      <c r="W18" s="0" t="n">
        <f aca="false">D18+G18+J18+M18+P18+S18</f>
        <v>32</v>
      </c>
      <c r="X18" s="571" t="s">
        <v>491</v>
      </c>
    </row>
    <row r="19" customFormat="false" ht="15" hidden="false" customHeight="false" outlineLevel="0" collapsed="false">
      <c r="A19" s="600" t="s">
        <v>273</v>
      </c>
      <c r="B19" s="537" t="n">
        <v>5</v>
      </c>
      <c r="C19" s="602" t="n">
        <v>2</v>
      </c>
      <c r="D19" s="538" t="n">
        <f aca="false">B19*C19</f>
        <v>10</v>
      </c>
      <c r="E19" s="2" t="n">
        <v>5</v>
      </c>
      <c r="F19" s="602" t="n">
        <v>2</v>
      </c>
      <c r="G19" s="538" t="n">
        <f aca="false">E19*F19</f>
        <v>10</v>
      </c>
      <c r="H19" s="2" t="n">
        <v>4</v>
      </c>
      <c r="I19" s="602" t="n">
        <v>2</v>
      </c>
      <c r="J19" s="538" t="n">
        <f aca="false">H19*I19</f>
        <v>8</v>
      </c>
      <c r="K19" s="2" t="n">
        <v>4</v>
      </c>
      <c r="L19" s="602" t="n">
        <v>2</v>
      </c>
      <c r="M19" s="538" t="n">
        <f aca="false">K19*L19</f>
        <v>8</v>
      </c>
      <c r="N19" s="2" t="n">
        <v>4</v>
      </c>
      <c r="O19" s="602" t="n">
        <v>2</v>
      </c>
      <c r="P19" s="538" t="n">
        <f aca="false">N19*O19</f>
        <v>8</v>
      </c>
      <c r="Q19" s="2" t="n">
        <v>5</v>
      </c>
      <c r="R19" s="602" t="n">
        <v>2</v>
      </c>
      <c r="S19" s="609" t="n">
        <f aca="false">Q19*R19</f>
        <v>10</v>
      </c>
      <c r="T19" s="539" t="n">
        <f aca="false">C19+F19+I19+L19+O19+R19</f>
        <v>12</v>
      </c>
      <c r="U19" s="377" t="n">
        <v>18</v>
      </c>
      <c r="V19" s="614" t="n">
        <f aca="false">T19-U19</f>
        <v>-6</v>
      </c>
      <c r="W19" s="0" t="n">
        <f aca="false">D19+G19+J19+M19+P19+S19</f>
        <v>54</v>
      </c>
      <c r="X19" s="571"/>
    </row>
    <row r="20" customFormat="false" ht="15" hidden="false" customHeight="false" outlineLevel="0" collapsed="false">
      <c r="A20" s="600" t="s">
        <v>497</v>
      </c>
      <c r="B20" s="537" t="n">
        <v>4</v>
      </c>
      <c r="C20" s="602" t="s">
        <v>498</v>
      </c>
      <c r="D20" s="538" t="n">
        <v>4</v>
      </c>
      <c r="E20" s="537" t="n">
        <v>4</v>
      </c>
      <c r="F20" s="602" t="s">
        <v>498</v>
      </c>
      <c r="G20" s="538" t="n">
        <v>4</v>
      </c>
      <c r="H20" s="2"/>
      <c r="I20" s="602"/>
      <c r="J20" s="538"/>
      <c r="K20" s="537" t="n">
        <v>4</v>
      </c>
      <c r="L20" s="602" t="s">
        <v>498</v>
      </c>
      <c r="M20" s="538" t="n">
        <v>4</v>
      </c>
      <c r="N20" s="2"/>
      <c r="O20" s="602"/>
      <c r="P20" s="538"/>
      <c r="Q20" s="2"/>
      <c r="R20" s="602"/>
      <c r="S20" s="609"/>
      <c r="V20" s="377" t="n">
        <f aca="false">T20-U20</f>
        <v>0</v>
      </c>
      <c r="W20" s="0" t="n">
        <f aca="false">D20+G20+J20+M20+P20+S20</f>
        <v>12</v>
      </c>
      <c r="X20" s="571"/>
    </row>
    <row r="21" customFormat="false" ht="15" hidden="false" customHeight="false" outlineLevel="0" collapsed="false">
      <c r="A21" s="600"/>
      <c r="E21" s="2"/>
      <c r="F21" s="2"/>
      <c r="G21" s="538"/>
      <c r="H21" s="2"/>
      <c r="I21" s="2"/>
      <c r="J21" s="538"/>
      <c r="K21" s="2"/>
      <c r="L21" s="602"/>
      <c r="M21" s="538"/>
      <c r="N21" s="2"/>
      <c r="O21" s="602"/>
      <c r="P21" s="538"/>
      <c r="Q21" s="2"/>
      <c r="R21" s="602"/>
      <c r="S21" s="609"/>
      <c r="V21" s="377" t="n">
        <f aca="false">T21-U21</f>
        <v>0</v>
      </c>
      <c r="X21" s="571"/>
    </row>
    <row r="22" customFormat="false" ht="12.75" hidden="false" customHeight="false" outlineLevel="0" collapsed="false">
      <c r="A22" s="615" t="s">
        <v>499</v>
      </c>
      <c r="B22" s="601"/>
      <c r="C22" s="602"/>
      <c r="D22" s="603"/>
      <c r="E22" s="602"/>
      <c r="F22" s="604" t="n">
        <v>2</v>
      </c>
      <c r="G22" s="603"/>
      <c r="H22" s="602"/>
      <c r="I22" s="602" t="n">
        <v>3</v>
      </c>
      <c r="J22" s="603"/>
      <c r="K22" s="602"/>
      <c r="L22" s="602" t="n">
        <v>3</v>
      </c>
      <c r="M22" s="603"/>
      <c r="N22" s="602"/>
      <c r="O22" s="602" t="n">
        <v>3</v>
      </c>
      <c r="P22" s="603"/>
      <c r="Q22" s="602"/>
      <c r="R22" s="602" t="n">
        <v>3</v>
      </c>
      <c r="S22" s="605"/>
      <c r="T22" s="545" t="n">
        <f aca="false">C22+F22+I22+L22+O22+R22</f>
        <v>14</v>
      </c>
      <c r="U22" s="546"/>
      <c r="V22" s="377" t="n">
        <f aca="false">T22-U22</f>
        <v>14</v>
      </c>
      <c r="W22" s="541"/>
    </row>
    <row r="23" customFormat="false" ht="15" hidden="false" customHeight="false" outlineLevel="0" collapsed="false">
      <c r="A23" s="600" t="s">
        <v>293</v>
      </c>
      <c r="E23" s="2" t="n">
        <v>1</v>
      </c>
      <c r="F23" s="616" t="s">
        <v>158</v>
      </c>
      <c r="G23" s="538" t="n">
        <f aca="false">E23*$F$22</f>
        <v>2</v>
      </c>
      <c r="H23" s="2" t="n">
        <v>1</v>
      </c>
      <c r="I23" s="2"/>
      <c r="J23" s="538" t="n">
        <f aca="false">H23*$I$22</f>
        <v>3</v>
      </c>
      <c r="K23" s="2" t="n">
        <v>1</v>
      </c>
      <c r="L23" s="2"/>
      <c r="M23" s="538" t="n">
        <f aca="false">K23*$L$22</f>
        <v>3</v>
      </c>
      <c r="N23" s="2" t="n">
        <v>1</v>
      </c>
      <c r="O23" s="2"/>
      <c r="P23" s="538" t="n">
        <f aca="false">N23*$O$22</f>
        <v>3</v>
      </c>
      <c r="Q23" s="2" t="n">
        <v>1</v>
      </c>
      <c r="R23" s="2"/>
      <c r="S23" s="609" t="n">
        <f aca="false">Q23*$R$22</f>
        <v>3</v>
      </c>
      <c r="V23" s="377" t="n">
        <f aca="false">T23-U23</f>
        <v>0</v>
      </c>
      <c r="W23" s="0" t="n">
        <f aca="false">D23+G23+J23+M23+P23+S23</f>
        <v>14</v>
      </c>
      <c r="X23" s="571"/>
    </row>
    <row r="24" customFormat="false" ht="15" hidden="false" customHeight="false" outlineLevel="0" collapsed="false">
      <c r="A24" s="600" t="s">
        <v>500</v>
      </c>
      <c r="E24" s="2" t="n">
        <v>0</v>
      </c>
      <c r="F24" s="616" t="s">
        <v>158</v>
      </c>
      <c r="G24" s="538" t="n">
        <f aca="false">E24*$F$22</f>
        <v>0</v>
      </c>
      <c r="H24" s="2" t="n">
        <v>0</v>
      </c>
      <c r="I24" s="2"/>
      <c r="J24" s="538" t="n">
        <f aca="false">H24*$I$22</f>
        <v>0</v>
      </c>
      <c r="K24" s="2" t="n">
        <v>1</v>
      </c>
      <c r="L24" s="2"/>
      <c r="M24" s="538" t="n">
        <f aca="false">K24*$L$22</f>
        <v>3</v>
      </c>
      <c r="N24" s="2" t="n">
        <v>0</v>
      </c>
      <c r="O24" s="2"/>
      <c r="P24" s="538" t="n">
        <f aca="false">N24*$O$22</f>
        <v>0</v>
      </c>
      <c r="Q24" s="2" t="n">
        <v>1</v>
      </c>
      <c r="R24" s="2"/>
      <c r="S24" s="609" t="n">
        <f aca="false">Q24*$R$22</f>
        <v>3</v>
      </c>
      <c r="V24" s="377" t="n">
        <f aca="false">T24-U24</f>
        <v>0</v>
      </c>
      <c r="W24" s="0" t="n">
        <f aca="false">D24+G24+J24+M24+P24+S24</f>
        <v>6</v>
      </c>
      <c r="X24" s="571" t="s">
        <v>494</v>
      </c>
    </row>
    <row r="25" customFormat="false" ht="15" hidden="false" customHeight="false" outlineLevel="0" collapsed="false">
      <c r="A25" s="600" t="s">
        <v>501</v>
      </c>
      <c r="E25" s="2" t="n">
        <v>0</v>
      </c>
      <c r="F25" s="616" t="s">
        <v>158</v>
      </c>
      <c r="G25" s="538" t="n">
        <f aca="false">E25*$F$22</f>
        <v>0</v>
      </c>
      <c r="H25" s="2" t="n">
        <v>1</v>
      </c>
      <c r="I25" s="2"/>
      <c r="J25" s="538" t="n">
        <f aca="false">H25*$I$22</f>
        <v>3</v>
      </c>
      <c r="K25" s="2" t="n">
        <v>0</v>
      </c>
      <c r="L25" s="2"/>
      <c r="M25" s="538" t="n">
        <f aca="false">K25*$L$22</f>
        <v>0</v>
      </c>
      <c r="N25" s="2" t="n">
        <v>1</v>
      </c>
      <c r="O25" s="2"/>
      <c r="P25" s="538" t="n">
        <f aca="false">N25*$O$22</f>
        <v>3</v>
      </c>
      <c r="Q25" s="2" t="n">
        <v>0</v>
      </c>
      <c r="R25" s="2"/>
      <c r="S25" s="609" t="n">
        <f aca="false">Q25*$R$22</f>
        <v>0</v>
      </c>
      <c r="V25" s="377" t="n">
        <f aca="false">T25-U25</f>
        <v>0</v>
      </c>
      <c r="W25" s="0" t="n">
        <f aca="false">D25+G25+J25+M25+P25+S25</f>
        <v>6</v>
      </c>
      <c r="X25" s="571" t="s">
        <v>493</v>
      </c>
    </row>
    <row r="26" customFormat="false" ht="15" hidden="false" customHeight="false" outlineLevel="0" collapsed="false">
      <c r="A26" s="600" t="s">
        <v>249</v>
      </c>
      <c r="E26" s="2" t="n">
        <v>0</v>
      </c>
      <c r="F26" s="616" t="s">
        <v>158</v>
      </c>
      <c r="G26" s="538" t="n">
        <f aca="false">E26*$F$22</f>
        <v>0</v>
      </c>
      <c r="H26" s="2" t="n">
        <v>2</v>
      </c>
      <c r="I26" s="2"/>
      <c r="J26" s="538" t="n">
        <f aca="false">H26*$I$22</f>
        <v>6</v>
      </c>
      <c r="K26" s="2" t="n">
        <v>2</v>
      </c>
      <c r="L26" s="2"/>
      <c r="M26" s="538" t="n">
        <f aca="false">K26*$L$22</f>
        <v>6</v>
      </c>
      <c r="N26" s="2" t="n">
        <v>2</v>
      </c>
      <c r="O26" s="2"/>
      <c r="P26" s="538" t="n">
        <f aca="false">N26*$O$22</f>
        <v>6</v>
      </c>
      <c r="Q26" s="2" t="n">
        <v>2</v>
      </c>
      <c r="R26" s="2"/>
      <c r="S26" s="609" t="n">
        <f aca="false">Q26*$R$22</f>
        <v>6</v>
      </c>
      <c r="V26" s="377" t="n">
        <f aca="false">T26-U26</f>
        <v>0</v>
      </c>
      <c r="W26" s="0" t="n">
        <f aca="false">D26+G26+J26+M26+P26+S26</f>
        <v>24</v>
      </c>
      <c r="X26" s="571" t="s">
        <v>502</v>
      </c>
    </row>
    <row r="27" customFormat="false" ht="15" hidden="false" customHeight="false" outlineLevel="0" collapsed="false">
      <c r="A27" s="600" t="s">
        <v>290</v>
      </c>
      <c r="E27" s="2" t="n">
        <v>0</v>
      </c>
      <c r="F27" s="616"/>
      <c r="G27" s="538" t="n">
        <f aca="false">E27*$F$22</f>
        <v>0</v>
      </c>
      <c r="H27" s="2" t="n">
        <v>1</v>
      </c>
      <c r="I27" s="2"/>
      <c r="J27" s="538" t="n">
        <f aca="false">H27*$I$22+2</f>
        <v>5</v>
      </c>
      <c r="K27" s="2" t="n">
        <v>1</v>
      </c>
      <c r="L27" s="2"/>
      <c r="M27" s="538" t="n">
        <f aca="false">K27*$L$22+2</f>
        <v>5</v>
      </c>
      <c r="N27" s="2" t="n">
        <v>1</v>
      </c>
      <c r="O27" s="2"/>
      <c r="P27" s="538" t="n">
        <f aca="false">N27*$O$22+2</f>
        <v>5</v>
      </c>
      <c r="Q27" s="2" t="n">
        <v>1</v>
      </c>
      <c r="R27" s="2"/>
      <c r="S27" s="609" t="n">
        <f aca="false">Q27*$R$22+2</f>
        <v>5</v>
      </c>
      <c r="V27" s="377" t="n">
        <f aca="false">T27-U27</f>
        <v>0</v>
      </c>
      <c r="W27" s="0" t="n">
        <f aca="false">D27+G27+J27+M27+P27+S27</f>
        <v>20</v>
      </c>
      <c r="X27" s="571"/>
    </row>
    <row r="28" customFormat="false" ht="15" hidden="false" customHeight="false" outlineLevel="0" collapsed="false">
      <c r="A28" s="600"/>
      <c r="E28" s="2"/>
      <c r="F28" s="616"/>
      <c r="G28" s="538"/>
      <c r="H28" s="2"/>
      <c r="I28" s="2"/>
      <c r="J28" s="617"/>
      <c r="K28" s="2"/>
      <c r="L28" s="2"/>
      <c r="M28" s="617"/>
      <c r="N28" s="2"/>
      <c r="O28" s="2"/>
      <c r="P28" s="538"/>
      <c r="Q28" s="2"/>
      <c r="R28" s="2"/>
      <c r="S28" s="609"/>
      <c r="V28" s="377" t="n">
        <f aca="false">T28-U28</f>
        <v>0</v>
      </c>
      <c r="X28" s="571"/>
    </row>
    <row r="29" customFormat="false" ht="12.75" hidden="false" customHeight="false" outlineLevel="0" collapsed="false">
      <c r="A29" s="618" t="s">
        <v>503</v>
      </c>
      <c r="B29" s="602"/>
      <c r="C29" s="603" t="n">
        <v>2</v>
      </c>
      <c r="D29" s="602"/>
      <c r="E29" s="604"/>
      <c r="F29" s="603" t="n">
        <v>2</v>
      </c>
      <c r="G29" s="602"/>
      <c r="H29" s="602"/>
      <c r="I29" s="603" t="n">
        <v>2</v>
      </c>
      <c r="J29" s="602"/>
      <c r="K29" s="602"/>
      <c r="L29" s="603" t="n">
        <v>2</v>
      </c>
      <c r="M29" s="602"/>
      <c r="N29" s="602"/>
      <c r="O29" s="603" t="n">
        <v>2</v>
      </c>
      <c r="P29" s="602"/>
      <c r="Q29" s="602"/>
      <c r="R29" s="605" t="n">
        <v>2</v>
      </c>
      <c r="S29" s="545"/>
      <c r="T29" s="541" t="n">
        <f aca="false">C29+F29+I29+L29+O29+R29</f>
        <v>12</v>
      </c>
      <c r="U29" s="541" t="n">
        <v>12</v>
      </c>
      <c r="V29" s="377" t="n">
        <f aca="false">T29-U29</f>
        <v>0</v>
      </c>
      <c r="W29" s="602"/>
    </row>
    <row r="30" customFormat="false" ht="12.75" hidden="false" customHeight="false" outlineLevel="0" collapsed="false">
      <c r="A30" s="600" t="s">
        <v>285</v>
      </c>
      <c r="B30" s="537" t="n">
        <v>2</v>
      </c>
      <c r="C30" s="2" t="s">
        <v>158</v>
      </c>
      <c r="D30" s="538" t="n">
        <f aca="false">B30*C29</f>
        <v>4</v>
      </c>
      <c r="E30" s="2" t="n">
        <v>2</v>
      </c>
      <c r="F30" s="2" t="s">
        <v>158</v>
      </c>
      <c r="G30" s="538" t="n">
        <f aca="false">E30*F29</f>
        <v>4</v>
      </c>
      <c r="H30" s="2" t="n">
        <v>2</v>
      </c>
      <c r="I30" s="2" t="s">
        <v>158</v>
      </c>
      <c r="J30" s="538" t="n">
        <f aca="false">H30*I29</f>
        <v>4</v>
      </c>
      <c r="K30" s="2" t="n">
        <v>2</v>
      </c>
      <c r="L30" s="2" t="s">
        <v>158</v>
      </c>
      <c r="M30" s="538" t="n">
        <f aca="false">K30*L29</f>
        <v>4</v>
      </c>
      <c r="N30" s="2" t="n">
        <v>2</v>
      </c>
      <c r="O30" s="2" t="s">
        <v>158</v>
      </c>
      <c r="P30" s="538" t="n">
        <f aca="false">N30*O29</f>
        <v>4</v>
      </c>
      <c r="Q30" s="2" t="n">
        <v>2</v>
      </c>
      <c r="R30" s="2" t="s">
        <v>158</v>
      </c>
      <c r="S30" s="538" t="n">
        <f aca="false">Q30*R29</f>
        <v>4</v>
      </c>
      <c r="V30" s="377" t="n">
        <f aca="false">T30-U30</f>
        <v>0</v>
      </c>
      <c r="W30" s="0" t="n">
        <f aca="false">D30+G30+J30+M30+P30+S30</f>
        <v>24</v>
      </c>
    </row>
    <row r="31" customFormat="false" ht="12.75" hidden="false" customHeight="false" outlineLevel="0" collapsed="false">
      <c r="A31" s="600" t="s">
        <v>341</v>
      </c>
      <c r="B31" s="537" t="n">
        <v>2</v>
      </c>
      <c r="C31" s="2" t="s">
        <v>158</v>
      </c>
      <c r="D31" s="538" t="n">
        <f aca="false">B31*C29</f>
        <v>4</v>
      </c>
      <c r="E31" s="2" t="n">
        <v>2</v>
      </c>
      <c r="F31" s="2" t="s">
        <v>158</v>
      </c>
      <c r="G31" s="538" t="n">
        <f aca="false">E31*F29</f>
        <v>4</v>
      </c>
      <c r="H31" s="2" t="n">
        <v>2</v>
      </c>
      <c r="I31" s="2" t="s">
        <v>158</v>
      </c>
      <c r="J31" s="538" t="n">
        <f aca="false">H31*I29</f>
        <v>4</v>
      </c>
      <c r="K31" s="2" t="n">
        <v>2</v>
      </c>
      <c r="L31" s="2" t="s">
        <v>158</v>
      </c>
      <c r="M31" s="538" t="n">
        <f aca="false">K31*L29</f>
        <v>4</v>
      </c>
      <c r="N31" s="2" t="n">
        <v>2</v>
      </c>
      <c r="O31" s="2" t="s">
        <v>158</v>
      </c>
      <c r="P31" s="538" t="n">
        <f aca="false">N31*O29</f>
        <v>4</v>
      </c>
      <c r="Q31" s="2" t="n">
        <v>2</v>
      </c>
      <c r="R31" s="2" t="s">
        <v>158</v>
      </c>
      <c r="S31" s="538" t="n">
        <f aca="false">Q31*R29</f>
        <v>4</v>
      </c>
      <c r="V31" s="377" t="n">
        <f aca="false">T31-U31</f>
        <v>0</v>
      </c>
      <c r="W31" s="0" t="n">
        <f aca="false">D31+G31+J31+M31+P31+S31</f>
        <v>24</v>
      </c>
    </row>
    <row r="32" customFormat="false" ht="12.75" hidden="false" customHeight="false" outlineLevel="0" collapsed="false">
      <c r="A32" s="600"/>
      <c r="E32" s="2"/>
      <c r="F32" s="2"/>
      <c r="G32" s="538"/>
      <c r="H32" s="2"/>
      <c r="I32" s="2"/>
      <c r="J32" s="538"/>
      <c r="K32" s="2" t="n">
        <v>0</v>
      </c>
      <c r="L32" s="2"/>
      <c r="M32" s="538" t="n">
        <f aca="false">K32*L29</f>
        <v>0</v>
      </c>
      <c r="N32" s="2" t="n">
        <v>0</v>
      </c>
      <c r="O32" s="2"/>
      <c r="P32" s="538" t="n">
        <f aca="false">N32*O29</f>
        <v>0</v>
      </c>
      <c r="Q32" s="2" t="n">
        <v>0</v>
      </c>
      <c r="R32" s="2"/>
      <c r="S32" s="538" t="n">
        <f aca="false">Q32*R29</f>
        <v>0</v>
      </c>
      <c r="V32" s="377" t="n">
        <f aca="false">T32-U32</f>
        <v>0</v>
      </c>
      <c r="W32" s="0" t="n">
        <f aca="false">D32+G32+J32+M32+P32+S32</f>
        <v>0</v>
      </c>
    </row>
    <row r="33" customFormat="false" ht="12.75" hidden="false" customHeight="false" outlineLevel="0" collapsed="false">
      <c r="A33" s="600" t="s">
        <v>504</v>
      </c>
      <c r="B33" s="537" t="n">
        <v>1</v>
      </c>
      <c r="D33" s="538" t="n">
        <f aca="false">B33*C29</f>
        <v>2</v>
      </c>
      <c r="E33" s="537" t="n">
        <v>1</v>
      </c>
      <c r="F33" s="2"/>
      <c r="G33" s="538" t="n">
        <f aca="false">E33*F29</f>
        <v>2</v>
      </c>
      <c r="H33" s="537" t="n">
        <v>1</v>
      </c>
      <c r="I33" s="2"/>
      <c r="J33" s="538" t="n">
        <f aca="false">H33*I29</f>
        <v>2</v>
      </c>
      <c r="K33" s="537" t="n">
        <v>1</v>
      </c>
      <c r="L33" s="2"/>
      <c r="M33" s="538" t="n">
        <f aca="false">K33*L29</f>
        <v>2</v>
      </c>
      <c r="N33" s="537" t="n">
        <v>1</v>
      </c>
      <c r="O33" s="2"/>
      <c r="P33" s="538" t="n">
        <f aca="false">N33*O29</f>
        <v>2</v>
      </c>
      <c r="Q33" s="537" t="n">
        <v>1</v>
      </c>
      <c r="R33" s="2"/>
      <c r="S33" s="538" t="n">
        <f aca="false">Q33*R29</f>
        <v>2</v>
      </c>
      <c r="V33" s="377" t="n">
        <f aca="false">T33-U33</f>
        <v>0</v>
      </c>
      <c r="W33" s="0" t="n">
        <f aca="false">D33+G33+J33+M33+P33+S33</f>
        <v>12</v>
      </c>
    </row>
    <row r="34" customFormat="false" ht="12.75" hidden="false" customHeight="false" outlineLevel="0" collapsed="false">
      <c r="A34" s="619" t="s">
        <v>505</v>
      </c>
      <c r="B34" s="603"/>
      <c r="C34" s="603"/>
      <c r="D34" s="603"/>
      <c r="E34" s="603"/>
      <c r="F34" s="603"/>
      <c r="G34" s="603"/>
      <c r="H34" s="603"/>
      <c r="I34" s="603" t="n">
        <v>2</v>
      </c>
      <c r="J34" s="603"/>
      <c r="K34" s="603"/>
      <c r="L34" s="603" t="n">
        <v>2</v>
      </c>
      <c r="M34" s="603"/>
      <c r="N34" s="603"/>
      <c r="O34" s="603" t="n">
        <v>2</v>
      </c>
      <c r="P34" s="603"/>
      <c r="Q34" s="603"/>
      <c r="R34" s="603" t="n">
        <v>2</v>
      </c>
      <c r="S34" s="603"/>
      <c r="T34" s="603" t="n">
        <f aca="false">C34+F34+I34+L34+O34+R34</f>
        <v>8</v>
      </c>
      <c r="U34" s="603"/>
      <c r="V34" s="377" t="n">
        <f aca="false">T34-U34</f>
        <v>8</v>
      </c>
      <c r="W34" s="603"/>
    </row>
    <row r="35" customFormat="false" ht="15" hidden="false" customHeight="false" outlineLevel="0" collapsed="false">
      <c r="A35" s="600" t="s">
        <v>506</v>
      </c>
      <c r="E35" s="2"/>
      <c r="F35" s="2"/>
      <c r="G35" s="538"/>
      <c r="H35" s="2"/>
      <c r="I35" s="2"/>
      <c r="J35" s="538" t="n">
        <f aca="false">H35*$I$34</f>
        <v>0</v>
      </c>
      <c r="K35" s="2" t="n">
        <v>1</v>
      </c>
      <c r="L35" s="2" t="n">
        <v>1</v>
      </c>
      <c r="M35" s="538" t="n">
        <f aca="false">K35*$L$34+1</f>
        <v>3</v>
      </c>
      <c r="N35" s="2" t="n">
        <v>1</v>
      </c>
      <c r="O35" s="2" t="n">
        <v>1</v>
      </c>
      <c r="P35" s="538" t="n">
        <f aca="false">N35*$L$34+O35</f>
        <v>3</v>
      </c>
      <c r="Q35" s="2" t="n">
        <v>1</v>
      </c>
      <c r="R35" s="2" t="n">
        <v>1</v>
      </c>
      <c r="S35" s="538" t="n">
        <f aca="false">Q35*$L$34+1</f>
        <v>3</v>
      </c>
      <c r="W35" s="0" t="n">
        <f aca="false">D35+G35+J35+M35+P35+S35</f>
        <v>9</v>
      </c>
      <c r="X35" s="571"/>
    </row>
    <row r="36" customFormat="false" ht="15" hidden="false" customHeight="false" outlineLevel="0" collapsed="false">
      <c r="A36" s="600" t="s">
        <v>507</v>
      </c>
      <c r="E36" s="2"/>
      <c r="F36" s="2"/>
      <c r="G36" s="538"/>
      <c r="H36" s="2" t="n">
        <v>1</v>
      </c>
      <c r="I36" s="2"/>
      <c r="J36" s="538" t="n">
        <f aca="false">H36*$I$34</f>
        <v>2</v>
      </c>
      <c r="K36" s="2"/>
      <c r="L36" s="2"/>
      <c r="M36" s="538" t="n">
        <f aca="false">K36*$L$34</f>
        <v>0</v>
      </c>
      <c r="N36" s="2"/>
      <c r="O36" s="2"/>
      <c r="P36" s="538" t="n">
        <f aca="false">N36*$O$34</f>
        <v>0</v>
      </c>
      <c r="Q36" s="2"/>
      <c r="R36" s="2"/>
      <c r="S36" s="538" t="n">
        <f aca="false">Q36*$R$34</f>
        <v>0</v>
      </c>
      <c r="W36" s="0" t="n">
        <f aca="false">D36+G36+J36+M36+P36+S36</f>
        <v>2</v>
      </c>
      <c r="X36" s="571"/>
    </row>
    <row r="37" customFormat="false" ht="15" hidden="false" customHeight="false" outlineLevel="0" collapsed="false">
      <c r="A37" s="600" t="s">
        <v>508</v>
      </c>
      <c r="E37" s="2"/>
      <c r="F37" s="2"/>
      <c r="G37" s="538"/>
      <c r="H37" s="2"/>
      <c r="I37" s="2"/>
      <c r="J37" s="538" t="n">
        <f aca="false">H37*$I$34</f>
        <v>0</v>
      </c>
      <c r="K37" s="2" t="n">
        <v>1</v>
      </c>
      <c r="L37" s="2"/>
      <c r="M37" s="538" t="n">
        <f aca="false">K37*$L$34</f>
        <v>2</v>
      </c>
      <c r="N37" s="2" t="n">
        <v>1</v>
      </c>
      <c r="O37" s="2" t="n">
        <v>0</v>
      </c>
      <c r="P37" s="538" t="n">
        <f aca="false">N37*$L$34+O37</f>
        <v>2</v>
      </c>
      <c r="Q37" s="2" t="n">
        <v>1</v>
      </c>
      <c r="R37" s="2"/>
      <c r="S37" s="538" t="n">
        <f aca="false">Q37*$R$34</f>
        <v>2</v>
      </c>
      <c r="W37" s="0" t="n">
        <f aca="false">D37+G37+J37+M37+P37+S37</f>
        <v>6</v>
      </c>
      <c r="X37" s="571"/>
    </row>
    <row r="38" customFormat="false" ht="15" hidden="false" customHeight="false" outlineLevel="0" collapsed="false">
      <c r="A38" s="600" t="s">
        <v>509</v>
      </c>
      <c r="E38" s="2"/>
      <c r="F38" s="2"/>
      <c r="G38" s="538"/>
      <c r="H38" s="2" t="n">
        <v>1</v>
      </c>
      <c r="I38" s="2"/>
      <c r="J38" s="538" t="n">
        <f aca="false">H38*$I$34</f>
        <v>2</v>
      </c>
      <c r="K38" s="2" t="n">
        <v>1</v>
      </c>
      <c r="L38" s="2"/>
      <c r="M38" s="538" t="n">
        <f aca="false">K38*$L$34</f>
        <v>2</v>
      </c>
      <c r="N38" s="2"/>
      <c r="O38" s="2"/>
      <c r="P38" s="538" t="n">
        <f aca="false">N38*$O$34</f>
        <v>0</v>
      </c>
      <c r="Q38" s="2"/>
      <c r="R38" s="2"/>
      <c r="S38" s="538" t="n">
        <f aca="false">Q38*$R$34</f>
        <v>0</v>
      </c>
      <c r="W38" s="0" t="n">
        <f aca="false">D38+G38+J38+M38+P38+S38</f>
        <v>4</v>
      </c>
      <c r="X38" s="571"/>
    </row>
    <row r="39" customFormat="false" ht="15" hidden="false" customHeight="false" outlineLevel="0" collapsed="false">
      <c r="A39" s="600" t="s">
        <v>510</v>
      </c>
      <c r="E39" s="2"/>
      <c r="F39" s="2"/>
      <c r="G39" s="538"/>
      <c r="H39" s="2" t="n">
        <v>1</v>
      </c>
      <c r="I39" s="2"/>
      <c r="J39" s="538" t="n">
        <f aca="false">H39*$I$34</f>
        <v>2</v>
      </c>
      <c r="K39" s="2" t="n">
        <v>1</v>
      </c>
      <c r="L39" s="2"/>
      <c r="M39" s="538" t="n">
        <f aca="false">K39*$L$34</f>
        <v>2</v>
      </c>
      <c r="N39" s="2"/>
      <c r="O39" s="2"/>
      <c r="P39" s="538" t="n">
        <f aca="false">N39*$O$34</f>
        <v>0</v>
      </c>
      <c r="Q39" s="2"/>
      <c r="R39" s="2"/>
      <c r="S39" s="538" t="n">
        <f aca="false">Q39*$R$34</f>
        <v>0</v>
      </c>
      <c r="W39" s="0" t="n">
        <f aca="false">D39+G39+J39+M39+P39+S39</f>
        <v>4</v>
      </c>
      <c r="X39" s="571"/>
    </row>
    <row r="40" customFormat="false" ht="15" hidden="false" customHeight="false" outlineLevel="0" collapsed="false">
      <c r="A40" s="600" t="s">
        <v>511</v>
      </c>
      <c r="E40" s="2"/>
      <c r="F40" s="2"/>
      <c r="G40" s="538"/>
      <c r="H40" s="2" t="n">
        <v>1</v>
      </c>
      <c r="I40" s="2"/>
      <c r="J40" s="538" t="n">
        <f aca="false">H40*$I$34</f>
        <v>2</v>
      </c>
      <c r="K40" s="2" t="n">
        <v>1</v>
      </c>
      <c r="L40" s="2"/>
      <c r="M40" s="538" t="n">
        <f aca="false">K40*$L$34</f>
        <v>2</v>
      </c>
      <c r="N40" s="2" t="n">
        <v>1</v>
      </c>
      <c r="O40" s="2"/>
      <c r="P40" s="538" t="n">
        <f aca="false">N40*$O$34</f>
        <v>2</v>
      </c>
      <c r="Q40" s="2" t="n">
        <v>1</v>
      </c>
      <c r="R40" s="2"/>
      <c r="S40" s="538" t="n">
        <f aca="false">Q40*$R$34</f>
        <v>2</v>
      </c>
      <c r="W40" s="0" t="n">
        <f aca="false">D40+G40+J40+M40+P40+S40</f>
        <v>8</v>
      </c>
      <c r="X40" s="571"/>
    </row>
    <row r="41" customFormat="false" ht="15" hidden="false" customHeight="false" outlineLevel="0" collapsed="false">
      <c r="A41" s="600" t="s">
        <v>512</v>
      </c>
      <c r="E41" s="2"/>
      <c r="F41" s="2"/>
      <c r="G41" s="538"/>
      <c r="H41" s="2" t="n">
        <v>1</v>
      </c>
      <c r="I41" s="2"/>
      <c r="J41" s="538" t="n">
        <f aca="false">H41*$I$34</f>
        <v>2</v>
      </c>
      <c r="K41" s="2"/>
      <c r="L41" s="2"/>
      <c r="M41" s="538" t="n">
        <f aca="false">K41*$L$34</f>
        <v>0</v>
      </c>
      <c r="N41" s="2"/>
      <c r="O41" s="2"/>
      <c r="P41" s="538" t="n">
        <f aca="false">N41*$O$34</f>
        <v>0</v>
      </c>
      <c r="Q41" s="2"/>
      <c r="R41" s="2"/>
      <c r="S41" s="538" t="n">
        <f aca="false">Q41*$R$34</f>
        <v>0</v>
      </c>
      <c r="W41" s="0" t="n">
        <f aca="false">D41+G41+J41+M41+P41+S41</f>
        <v>2</v>
      </c>
      <c r="X41" s="571"/>
    </row>
    <row r="42" customFormat="false" ht="15" hidden="false" customHeight="false" outlineLevel="0" collapsed="false">
      <c r="A42" s="600" t="s">
        <v>513</v>
      </c>
      <c r="E42" s="2"/>
      <c r="F42" s="2"/>
      <c r="G42" s="538"/>
      <c r="H42" s="2" t="n">
        <v>1</v>
      </c>
      <c r="I42" s="2"/>
      <c r="J42" s="538" t="n">
        <f aca="false">H42*$I$34</f>
        <v>2</v>
      </c>
      <c r="K42" s="2" t="n">
        <v>1</v>
      </c>
      <c r="L42" s="2"/>
      <c r="M42" s="538" t="n">
        <f aca="false">K42*$L$34</f>
        <v>2</v>
      </c>
      <c r="N42" s="2" t="n">
        <v>1</v>
      </c>
      <c r="O42" s="2"/>
      <c r="P42" s="538" t="n">
        <f aca="false">N42*$O$34</f>
        <v>2</v>
      </c>
      <c r="Q42" s="2" t="n">
        <v>1</v>
      </c>
      <c r="R42" s="2"/>
      <c r="S42" s="538" t="n">
        <f aca="false">Q42*$R$34</f>
        <v>2</v>
      </c>
      <c r="W42" s="0" t="n">
        <f aca="false">D42+G42+J42+M42+P42+S42</f>
        <v>8</v>
      </c>
      <c r="X42" s="571"/>
    </row>
    <row r="43" customFormat="false" ht="15" hidden="false" customHeight="false" outlineLevel="0" collapsed="false">
      <c r="A43" s="600" t="s">
        <v>514</v>
      </c>
      <c r="E43" s="2"/>
      <c r="F43" s="2"/>
      <c r="G43" s="538"/>
      <c r="H43" s="2"/>
      <c r="I43" s="2"/>
      <c r="J43" s="538" t="n">
        <f aca="false">H43*$I$34</f>
        <v>0</v>
      </c>
      <c r="K43" s="2"/>
      <c r="L43" s="2"/>
      <c r="M43" s="538" t="n">
        <f aca="false">K43*$L$34</f>
        <v>0</v>
      </c>
      <c r="N43" s="2" t="n">
        <v>1</v>
      </c>
      <c r="O43" s="2"/>
      <c r="P43" s="538" t="n">
        <f aca="false">N43*$O$34</f>
        <v>2</v>
      </c>
      <c r="Q43" s="2" t="n">
        <v>1</v>
      </c>
      <c r="R43" s="2"/>
      <c r="S43" s="609" t="n">
        <f aca="false">Q43*$R$34</f>
        <v>2</v>
      </c>
      <c r="W43" s="0" t="n">
        <f aca="false">D43+G43+J43+M43+P43+S43</f>
        <v>4</v>
      </c>
      <c r="X43" s="571" t="s">
        <v>515</v>
      </c>
    </row>
    <row r="44" customFormat="false" ht="15" hidden="false" customHeight="false" outlineLevel="0" collapsed="false">
      <c r="A44" s="600" t="s">
        <v>516</v>
      </c>
      <c r="E44" s="2"/>
      <c r="F44" s="2"/>
      <c r="G44" s="538"/>
      <c r="H44" s="2"/>
      <c r="I44" s="2"/>
      <c r="J44" s="538" t="n">
        <f aca="false">H44*$I$34</f>
        <v>0</v>
      </c>
      <c r="K44" s="2"/>
      <c r="L44" s="2"/>
      <c r="M44" s="538" t="n">
        <f aca="false">K44*$L$34</f>
        <v>0</v>
      </c>
      <c r="N44" s="2" t="n">
        <v>1</v>
      </c>
      <c r="O44" s="2"/>
      <c r="P44" s="538" t="n">
        <f aca="false">N44*$O$34</f>
        <v>2</v>
      </c>
      <c r="Q44" s="2" t="n">
        <v>1</v>
      </c>
      <c r="R44" s="2"/>
      <c r="S44" s="609" t="n">
        <f aca="false">Q44*$R$34</f>
        <v>2</v>
      </c>
      <c r="W44" s="0" t="n">
        <f aca="false">D44+G44+J44+M44+P44+S44</f>
        <v>4</v>
      </c>
      <c r="X44" s="571"/>
    </row>
    <row r="45" customFormat="false" ht="15" hidden="false" customHeight="false" outlineLevel="0" collapsed="false">
      <c r="A45" s="600"/>
      <c r="E45" s="2"/>
      <c r="F45" s="2"/>
      <c r="G45" s="538"/>
      <c r="H45" s="2"/>
      <c r="I45" s="2"/>
      <c r="J45" s="538" t="n">
        <f aca="false">H45*$I$34</f>
        <v>0</v>
      </c>
      <c r="K45" s="2"/>
      <c r="L45" s="2"/>
      <c r="M45" s="538" t="n">
        <f aca="false">K45*$L$34</f>
        <v>0</v>
      </c>
      <c r="N45" s="2"/>
      <c r="O45" s="2"/>
      <c r="P45" s="538"/>
      <c r="Q45" s="2"/>
      <c r="R45" s="2"/>
      <c r="S45" s="609"/>
      <c r="W45" s="0" t="n">
        <f aca="false">D45+G45+J45+M45+P45+S45</f>
        <v>0</v>
      </c>
      <c r="X45" s="571"/>
    </row>
    <row r="46" customFormat="false" ht="15" hidden="false" customHeight="false" outlineLevel="0" collapsed="false">
      <c r="A46" s="600"/>
      <c r="E46" s="2"/>
      <c r="F46" s="2"/>
      <c r="G46" s="538"/>
      <c r="H46" s="2"/>
      <c r="I46" s="2"/>
      <c r="J46" s="538" t="n">
        <f aca="false">H46*$I$34</f>
        <v>0</v>
      </c>
      <c r="K46" s="2"/>
      <c r="L46" s="2"/>
      <c r="M46" s="538" t="n">
        <f aca="false">K46*$L$34</f>
        <v>0</v>
      </c>
      <c r="N46" s="2"/>
      <c r="O46" s="2"/>
      <c r="P46" s="538" t="n">
        <f aca="false">N46*O34</f>
        <v>0</v>
      </c>
      <c r="Q46" s="2"/>
      <c r="R46" s="2"/>
      <c r="S46" s="609" t="n">
        <f aca="false">Q46*R34</f>
        <v>0</v>
      </c>
      <c r="W46" s="0" t="n">
        <f aca="false">D46+G46+J46+M46+P46+S46</f>
        <v>0</v>
      </c>
      <c r="X46" s="571"/>
    </row>
    <row r="47" customFormat="false" ht="12.75" hidden="false" customHeight="false" outlineLevel="0" collapsed="false">
      <c r="A47" s="615" t="s">
        <v>517</v>
      </c>
      <c r="B47" s="601"/>
      <c r="C47" s="602"/>
      <c r="D47" s="603" t="n">
        <v>2</v>
      </c>
      <c r="E47" s="602"/>
      <c r="F47" s="604"/>
      <c r="G47" s="603" t="n">
        <v>1</v>
      </c>
      <c r="H47" s="602"/>
      <c r="I47" s="602"/>
      <c r="J47" s="603" t="n">
        <v>1</v>
      </c>
      <c r="K47" s="602"/>
      <c r="L47" s="602"/>
      <c r="M47" s="603" t="n">
        <v>1</v>
      </c>
      <c r="N47" s="602"/>
      <c r="O47" s="602"/>
      <c r="P47" s="603" t="n">
        <v>1</v>
      </c>
      <c r="Q47" s="602"/>
      <c r="R47" s="602"/>
      <c r="S47" s="605" t="n">
        <v>2</v>
      </c>
      <c r="T47" s="545"/>
      <c r="U47" s="546"/>
      <c r="W47" s="0" t="n">
        <f aca="false">D47+G47+J47+M47+P47+S47</f>
        <v>8</v>
      </c>
    </row>
    <row r="48" customFormat="false" ht="12.75" hidden="false" customHeight="false" outlineLevel="0" collapsed="false">
      <c r="A48" s="600"/>
      <c r="E48" s="2"/>
      <c r="F48" s="616"/>
      <c r="G48" s="538"/>
      <c r="H48" s="2"/>
      <c r="I48" s="2"/>
      <c r="J48" s="538"/>
      <c r="K48" s="2"/>
      <c r="L48" s="2"/>
      <c r="M48" s="538"/>
      <c r="N48" s="2"/>
      <c r="O48" s="2"/>
      <c r="P48" s="538"/>
      <c r="Q48" s="2"/>
      <c r="R48" s="2"/>
      <c r="S48" s="609"/>
    </row>
    <row r="49" s="621" customFormat="true" ht="12.75" hidden="false" customHeight="false" outlineLevel="0" collapsed="false">
      <c r="A49" s="620"/>
      <c r="B49" s="537"/>
      <c r="C49" s="2"/>
      <c r="D49" s="538"/>
      <c r="E49" s="0"/>
      <c r="F49" s="0"/>
      <c r="G49" s="376"/>
      <c r="H49" s="0"/>
      <c r="I49" s="0"/>
      <c r="J49" s="376"/>
      <c r="K49" s="0"/>
      <c r="L49" s="0"/>
      <c r="M49" s="376"/>
      <c r="N49" s="0"/>
      <c r="O49" s="0"/>
      <c r="P49" s="376"/>
      <c r="Q49" s="0"/>
      <c r="R49" s="0"/>
      <c r="S49" s="377"/>
      <c r="T49" s="539"/>
      <c r="U49" s="377"/>
      <c r="V49" s="377"/>
      <c r="W49" s="0"/>
      <c r="X49" s="0"/>
    </row>
    <row r="50" s="621" customFormat="true" ht="12.75" hidden="false" customHeight="false" outlineLevel="0" collapsed="false">
      <c r="A50" s="581" t="s">
        <v>518</v>
      </c>
      <c r="B50" s="573"/>
      <c r="C50" s="574" t="n">
        <f aca="false">SUM(C5:C30)</f>
        <v>27</v>
      </c>
      <c r="D50" s="575"/>
      <c r="E50" s="581"/>
      <c r="F50" s="574" t="n">
        <f aca="false">SUM(F5:F30)</f>
        <v>29</v>
      </c>
      <c r="G50" s="622"/>
      <c r="H50" s="581"/>
      <c r="I50" s="574" t="n">
        <f aca="false">SUM(I5:I49)</f>
        <v>30</v>
      </c>
      <c r="J50" s="622"/>
      <c r="K50" s="581"/>
      <c r="L50" s="574" t="n">
        <f aca="false">SUM(L5:L49)</f>
        <v>35</v>
      </c>
      <c r="M50" s="622"/>
      <c r="N50" s="581"/>
      <c r="O50" s="574" t="n">
        <f aca="false">SUM(O5:O49)</f>
        <v>35</v>
      </c>
      <c r="P50" s="622"/>
      <c r="Q50" s="581"/>
      <c r="R50" s="574" t="n">
        <f aca="false">SUM(R5:R49)</f>
        <v>33</v>
      </c>
      <c r="S50" s="579"/>
      <c r="T50" s="578" t="n">
        <f aca="false">SUM(C50:S50)</f>
        <v>189</v>
      </c>
      <c r="U50" s="579"/>
      <c r="V50" s="579"/>
      <c r="W50" s="581"/>
      <c r="X50" s="623" t="e">
        <f aca="false">#REF!</f>
        <v>#REF!</v>
      </c>
      <c r="Y50" s="621" t="s">
        <v>517</v>
      </c>
    </row>
    <row r="51" s="621" customFormat="true" ht="12.75" hidden="false" customHeight="false" outlineLevel="0" collapsed="false">
      <c r="A51" s="624" t="s">
        <v>519</v>
      </c>
      <c r="B51" s="625"/>
      <c r="C51" s="626"/>
      <c r="D51" s="627" t="n">
        <f aca="false">SUM(D5:D50)</f>
        <v>126</v>
      </c>
      <c r="E51" s="624"/>
      <c r="F51" s="624"/>
      <c r="G51" s="627" t="n">
        <f aca="false">SUM(G5:G50)</f>
        <v>119</v>
      </c>
      <c r="H51" s="624"/>
      <c r="I51" s="624"/>
      <c r="J51" s="627" t="n">
        <f aca="false">SUM(J5:J50)</f>
        <v>148</v>
      </c>
      <c r="K51" s="624"/>
      <c r="L51" s="624"/>
      <c r="M51" s="627" t="n">
        <f aca="false">SUM(M5:M50)</f>
        <v>157</v>
      </c>
      <c r="N51" s="624"/>
      <c r="O51" s="624"/>
      <c r="P51" s="627" t="n">
        <f aca="false">SUM(P5:P50)</f>
        <v>169</v>
      </c>
      <c r="Q51" s="624"/>
      <c r="R51" s="624"/>
      <c r="S51" s="628" t="n">
        <f aca="false">SUM(S5:S50)</f>
        <v>163</v>
      </c>
      <c r="T51" s="629"/>
      <c r="U51" s="630"/>
      <c r="V51" s="630"/>
      <c r="W51" s="631" t="n">
        <f aca="false">D51+G51+J51+M51+P51+S51</f>
        <v>882</v>
      </c>
      <c r="X51" s="632" t="e">
        <f aca="false">W51-X50</f>
        <v>#REF!</v>
      </c>
    </row>
    <row r="52" customFormat="false" ht="12.75" hidden="false" customHeight="false" outlineLevel="0" collapsed="false">
      <c r="A52" s="633" t="s">
        <v>171</v>
      </c>
      <c r="B52" s="634"/>
      <c r="C52" s="635"/>
      <c r="D52" s="636"/>
      <c r="E52" s="619"/>
      <c r="F52" s="619"/>
      <c r="G52" s="637"/>
      <c r="H52" s="619"/>
      <c r="I52" s="619"/>
      <c r="J52" s="637"/>
      <c r="K52" s="619"/>
      <c r="L52" s="619"/>
      <c r="M52" s="637"/>
      <c r="N52" s="619"/>
      <c r="O52" s="619"/>
      <c r="P52" s="637"/>
      <c r="Q52" s="619"/>
      <c r="R52" s="619"/>
      <c r="S52" s="638"/>
      <c r="T52" s="639"/>
      <c r="U52" s="640"/>
      <c r="V52" s="640"/>
      <c r="W52" s="621"/>
      <c r="X52" s="621"/>
    </row>
    <row r="53" customFormat="false" ht="12.75" hidden="false" customHeight="false" outlineLevel="0" collapsed="false">
      <c r="A53" s="641"/>
      <c r="B53" s="642"/>
      <c r="C53" s="643" t="n">
        <v>2</v>
      </c>
      <c r="D53" s="644"/>
      <c r="E53" s="621"/>
      <c r="F53" s="621" t="n">
        <v>2</v>
      </c>
      <c r="G53" s="644"/>
      <c r="H53" s="621"/>
      <c r="I53" s="621" t="n">
        <v>2</v>
      </c>
      <c r="J53" s="644"/>
      <c r="K53" s="621"/>
      <c r="L53" s="621" t="n">
        <v>2</v>
      </c>
      <c r="M53" s="644"/>
      <c r="N53" s="621"/>
      <c r="O53" s="621" t="n">
        <v>2</v>
      </c>
      <c r="P53" s="644"/>
      <c r="Q53" s="621"/>
      <c r="R53" s="621" t="n">
        <v>2</v>
      </c>
      <c r="S53" s="645"/>
      <c r="T53" s="639"/>
      <c r="U53" s="640"/>
      <c r="V53" s="640"/>
      <c r="W53" s="621"/>
      <c r="X53" s="621"/>
    </row>
    <row r="54" customFormat="false" ht="12.75" hidden="false" customHeight="false" outlineLevel="0" collapsed="false">
      <c r="A54" s="600" t="s">
        <v>237</v>
      </c>
      <c r="B54" s="537" t="n">
        <v>2</v>
      </c>
      <c r="D54" s="538" t="n">
        <f aca="false">B54*C53</f>
        <v>4</v>
      </c>
      <c r="E54" s="2" t="n">
        <v>2</v>
      </c>
      <c r="F54" s="2"/>
      <c r="G54" s="538" t="n">
        <v>4</v>
      </c>
      <c r="H54" s="2" t="n">
        <v>2</v>
      </c>
      <c r="I54" s="2"/>
      <c r="J54" s="538" t="n">
        <f aca="false">H54*I53</f>
        <v>4</v>
      </c>
      <c r="K54" s="2" t="n">
        <v>2</v>
      </c>
      <c r="L54" s="2"/>
      <c r="M54" s="538" t="n">
        <f aca="false">K54*L53</f>
        <v>4</v>
      </c>
      <c r="N54" s="2" t="n">
        <v>2</v>
      </c>
      <c r="O54" s="2"/>
      <c r="P54" s="538" t="n">
        <f aca="false">N54*O53</f>
        <v>4</v>
      </c>
      <c r="Q54" s="2" t="n">
        <v>2</v>
      </c>
      <c r="R54" s="2"/>
      <c r="S54" s="538" t="n">
        <f aca="false">Q54*R53</f>
        <v>4</v>
      </c>
      <c r="V54" s="581" t="s">
        <v>520</v>
      </c>
      <c r="W54" s="581" t="n">
        <f aca="false">D54+G54+J54+M54+P54+S54</f>
        <v>24</v>
      </c>
    </row>
    <row r="55" customFormat="false" ht="12.75" hidden="false" customHeight="false" outlineLevel="0" collapsed="false">
      <c r="A55" s="572" t="s">
        <v>436</v>
      </c>
      <c r="B55" s="581"/>
      <c r="C55" s="581" t="n">
        <f aca="false">SUM(C53:C54)</f>
        <v>2</v>
      </c>
      <c r="D55" s="581"/>
      <c r="E55" s="581"/>
      <c r="F55" s="581" t="s">
        <v>521</v>
      </c>
      <c r="G55" s="581"/>
      <c r="H55" s="581"/>
      <c r="I55" s="581" t="n">
        <f aca="false">SUM(I53:I54)</f>
        <v>2</v>
      </c>
      <c r="J55" s="581"/>
      <c r="K55" s="581"/>
      <c r="L55" s="581" t="n">
        <f aca="false">SUM(L53:L54)</f>
        <v>2</v>
      </c>
      <c r="M55" s="581"/>
      <c r="N55" s="581"/>
      <c r="O55" s="581" t="n">
        <f aca="false">SUM(O53:O54)</f>
        <v>2</v>
      </c>
      <c r="P55" s="581"/>
      <c r="Q55" s="581"/>
      <c r="R55" s="581" t="n">
        <f aca="false">SUM(R53:R54)</f>
        <v>2</v>
      </c>
      <c r="S55" s="581"/>
    </row>
    <row r="56" customFormat="false" ht="12.75" hidden="false" customHeight="false" outlineLevel="0" collapsed="false">
      <c r="A56" s="633" t="s">
        <v>165</v>
      </c>
      <c r="B56" s="634"/>
      <c r="C56" s="635"/>
      <c r="D56" s="636"/>
      <c r="E56" s="619"/>
      <c r="F56" s="619"/>
      <c r="G56" s="637"/>
      <c r="H56" s="619"/>
      <c r="I56" s="619"/>
      <c r="J56" s="637"/>
      <c r="K56" s="619"/>
      <c r="L56" s="619"/>
      <c r="M56" s="637"/>
      <c r="N56" s="619"/>
      <c r="O56" s="619"/>
      <c r="P56" s="637"/>
      <c r="Q56" s="619"/>
      <c r="R56" s="619"/>
      <c r="S56" s="638"/>
    </row>
    <row r="57" customFormat="false" ht="12.75" hidden="false" customHeight="false" outlineLevel="0" collapsed="false">
      <c r="A57" s="646" t="s">
        <v>522</v>
      </c>
      <c r="B57" s="537" t="n">
        <v>4</v>
      </c>
      <c r="C57" s="2" t="n">
        <v>3</v>
      </c>
      <c r="D57" s="538" t="n">
        <f aca="false">B57*C57</f>
        <v>12</v>
      </c>
      <c r="E57" s="0" t="n">
        <v>4</v>
      </c>
      <c r="F57" s="0" t="n">
        <v>3</v>
      </c>
      <c r="G57" s="538" t="n">
        <f aca="false">E57*F57</f>
        <v>12</v>
      </c>
      <c r="H57" s="647" t="n">
        <v>4</v>
      </c>
      <c r="I57" s="1" t="n">
        <v>2</v>
      </c>
      <c r="J57" s="538" t="n">
        <f aca="false">H57*I57</f>
        <v>8</v>
      </c>
      <c r="K57" s="0" t="n">
        <v>4</v>
      </c>
      <c r="L57" s="0" t="n">
        <v>2</v>
      </c>
      <c r="M57" s="538" t="n">
        <f aca="false">K57*L57</f>
        <v>8</v>
      </c>
      <c r="N57" s="0" t="n">
        <v>4</v>
      </c>
      <c r="O57" s="0" t="n">
        <v>1</v>
      </c>
      <c r="P57" s="538" t="n">
        <f aca="false">N57*O57</f>
        <v>4</v>
      </c>
      <c r="Q57" s="0" t="n">
        <v>4</v>
      </c>
      <c r="R57" s="0" t="n">
        <v>1</v>
      </c>
      <c r="S57" s="538" t="n">
        <f aca="false">Q57*R57</f>
        <v>4</v>
      </c>
    </row>
    <row r="58" customFormat="false" ht="12.75" hidden="false" customHeight="false" outlineLevel="0" collapsed="false">
      <c r="A58" s="648" t="s">
        <v>523</v>
      </c>
      <c r="B58" s="649"/>
      <c r="C58" s="650"/>
      <c r="D58" s="651"/>
      <c r="E58" s="618"/>
      <c r="F58" s="618"/>
      <c r="G58" s="651"/>
      <c r="H58" s="618"/>
      <c r="I58" s="652"/>
      <c r="J58" s="653"/>
      <c r="K58" s="618"/>
      <c r="L58" s="618"/>
      <c r="M58" s="653"/>
      <c r="N58" s="618" t="n">
        <v>0</v>
      </c>
      <c r="O58" s="618" t="n">
        <v>1</v>
      </c>
      <c r="P58" s="651" t="n">
        <f aca="false">N58*O58</f>
        <v>0</v>
      </c>
      <c r="Q58" s="618" t="n">
        <v>1</v>
      </c>
      <c r="R58" s="618" t="n">
        <v>1</v>
      </c>
      <c r="S58" s="651" t="n">
        <f aca="false">Q58*R58</f>
        <v>1</v>
      </c>
    </row>
    <row r="59" customFormat="false" ht="12.75" hidden="false" customHeight="false" outlineLevel="0" collapsed="false">
      <c r="A59" s="600" t="s">
        <v>524</v>
      </c>
      <c r="B59" s="537" t="n">
        <v>4</v>
      </c>
      <c r="C59" s="2" t="n">
        <v>1</v>
      </c>
      <c r="D59" s="538" t="n">
        <f aca="false">B59*C59</f>
        <v>4</v>
      </c>
      <c r="E59" s="0" t="n">
        <v>4</v>
      </c>
      <c r="F59" s="0" t="n">
        <v>1</v>
      </c>
      <c r="G59" s="538" t="n">
        <f aca="false">E59*F59</f>
        <v>4</v>
      </c>
      <c r="H59" s="647" t="n">
        <v>4</v>
      </c>
      <c r="I59" s="1" t="n">
        <v>1</v>
      </c>
      <c r="J59" s="538" t="n">
        <f aca="false">H59*I59</f>
        <v>4</v>
      </c>
      <c r="K59" s="0" t="n">
        <v>4</v>
      </c>
      <c r="L59" s="0" t="n">
        <v>1</v>
      </c>
      <c r="M59" s="538" t="n">
        <f aca="false">K59*L59</f>
        <v>4</v>
      </c>
      <c r="N59" s="0" t="n">
        <v>4</v>
      </c>
      <c r="O59" s="0" t="n">
        <v>1</v>
      </c>
      <c r="P59" s="538" t="n">
        <f aca="false">N59*O59</f>
        <v>4</v>
      </c>
      <c r="Q59" s="0" t="n">
        <v>5</v>
      </c>
      <c r="R59" s="0" t="n">
        <v>1</v>
      </c>
      <c r="S59" s="538" t="n">
        <f aca="false">Q59*R59</f>
        <v>5</v>
      </c>
    </row>
    <row r="60" customFormat="false" ht="12.75" hidden="false" customHeight="false" outlineLevel="0" collapsed="false">
      <c r="A60" s="600" t="s">
        <v>525</v>
      </c>
      <c r="B60" s="537" t="n">
        <v>4</v>
      </c>
      <c r="C60" s="2" t="n">
        <v>1</v>
      </c>
      <c r="D60" s="538" t="n">
        <f aca="false">B60*C60</f>
        <v>4</v>
      </c>
      <c r="E60" s="0" t="n">
        <v>4</v>
      </c>
      <c r="F60" s="0" t="n">
        <v>1</v>
      </c>
      <c r="G60" s="538" t="n">
        <f aca="false">E60*F60</f>
        <v>4</v>
      </c>
      <c r="N60" s="0" t="n">
        <v>4</v>
      </c>
      <c r="O60" s="0" t="n">
        <v>1</v>
      </c>
      <c r="P60" s="538" t="n">
        <f aca="false">N60*O60</f>
        <v>4</v>
      </c>
      <c r="S60" s="538" t="n">
        <f aca="false">Q60*R60</f>
        <v>0</v>
      </c>
    </row>
    <row r="61" customFormat="false" ht="12.75" hidden="false" customHeight="false" outlineLevel="0" collapsed="false">
      <c r="A61" s="600"/>
      <c r="C61" s="2" t="n">
        <v>0</v>
      </c>
      <c r="D61" s="538" t="n">
        <f aca="false">B61*C61</f>
        <v>0</v>
      </c>
      <c r="F61" s="0" t="n">
        <v>0</v>
      </c>
      <c r="G61" s="538" t="n">
        <f aca="false">E61*F61</f>
        <v>0</v>
      </c>
      <c r="P61" s="538" t="n">
        <f aca="false">N61*O61</f>
        <v>0</v>
      </c>
      <c r="S61" s="538" t="n">
        <f aca="false">Q61*R61</f>
        <v>0</v>
      </c>
    </row>
    <row r="62" customFormat="false" ht="12.75" hidden="false" customHeight="false" outlineLevel="0" collapsed="false">
      <c r="A62" s="600"/>
      <c r="G62" s="538"/>
      <c r="P62" s="538"/>
      <c r="S62" s="538"/>
    </row>
    <row r="63" customFormat="false" ht="12.75" hidden="false" customHeight="false" outlineLevel="0" collapsed="false">
      <c r="A63" s="572" t="s">
        <v>436</v>
      </c>
      <c r="B63" s="581"/>
      <c r="C63" s="581" t="n">
        <f aca="false">SUM(C57:C62)</f>
        <v>5</v>
      </c>
      <c r="D63" s="581" t="n">
        <f aca="false">SUM(D57:D62)</f>
        <v>20</v>
      </c>
      <c r="E63" s="581"/>
      <c r="F63" s="581" t="n">
        <f aca="false">SUM(F57:F62)</f>
        <v>5</v>
      </c>
      <c r="G63" s="581" t="n">
        <f aca="false">SUM(G57:G62)</f>
        <v>20</v>
      </c>
      <c r="H63" s="581" t="n">
        <f aca="false">SUM(H57:H62)</f>
        <v>8</v>
      </c>
      <c r="I63" s="581" t="n">
        <f aca="false">SUM(I57:I62)</f>
        <v>3</v>
      </c>
      <c r="J63" s="581" t="n">
        <f aca="false">SUM(J57:J62)</f>
        <v>12</v>
      </c>
      <c r="K63" s="581" t="n">
        <f aca="false">SUM(K57:K62)</f>
        <v>8</v>
      </c>
      <c r="L63" s="581" t="n">
        <f aca="false">SUM(L57:L62)</f>
        <v>3</v>
      </c>
      <c r="M63" s="581" t="n">
        <f aca="false">SUM(M57:M62)</f>
        <v>12</v>
      </c>
      <c r="N63" s="581" t="n">
        <f aca="false">SUM(N57:N62)</f>
        <v>12</v>
      </c>
      <c r="O63" s="581" t="n">
        <f aca="false">SUM(O57:O62)</f>
        <v>4</v>
      </c>
      <c r="P63" s="581" t="n">
        <f aca="false">SUM(P57:P62)</f>
        <v>12</v>
      </c>
      <c r="Q63" s="581" t="n">
        <f aca="false">SUM(Q57:Q62)</f>
        <v>10</v>
      </c>
      <c r="R63" s="581" t="n">
        <f aca="false">SUM(R57:R62)</f>
        <v>3</v>
      </c>
      <c r="S63" s="581" t="n">
        <f aca="false">SUM(S57:S62)</f>
        <v>10</v>
      </c>
      <c r="W63" s="624" t="n">
        <f aca="false">D63+G63+J63+M63+P63+S63</f>
        <v>86</v>
      </c>
    </row>
    <row r="64" customFormat="false" ht="12.75" hidden="false" customHeight="false" outlineLevel="0" collapsed="false">
      <c r="A64" s="600"/>
      <c r="C64" s="0" t="n">
        <f aca="false">SUM(C50+C63+C55)</f>
        <v>34</v>
      </c>
      <c r="E64" s="537"/>
      <c r="F64" s="0" t="n">
        <f aca="false">SUM(F50+F63)</f>
        <v>34</v>
      </c>
      <c r="G64" s="538"/>
      <c r="H64" s="537"/>
      <c r="I64" s="0" t="n">
        <f aca="false">SUM(I50+I63+I55)</f>
        <v>35</v>
      </c>
      <c r="J64" s="538"/>
      <c r="K64" s="537"/>
      <c r="L64" s="0" t="n">
        <f aca="false">SUM(L50+L63+L55)</f>
        <v>40</v>
      </c>
      <c r="M64" s="538"/>
      <c r="O64" s="618" t="n">
        <f aca="false">SUM(O50+O55+O63)</f>
        <v>41</v>
      </c>
      <c r="R64" s="618" t="n">
        <f aca="false">SUM(R50+R55+R63)</f>
        <v>38</v>
      </c>
      <c r="S64" s="376" t="n">
        <f aca="false">$R$64-1</f>
        <v>37</v>
      </c>
    </row>
    <row r="65" customFormat="false" ht="12.75" hidden="false" customHeight="false" outlineLevel="0" collapsed="false">
      <c r="A65" s="633" t="s">
        <v>526</v>
      </c>
      <c r="B65" s="634"/>
      <c r="C65" s="635" t="n">
        <v>2</v>
      </c>
      <c r="D65" s="636"/>
      <c r="E65" s="619"/>
      <c r="F65" s="619" t="n">
        <v>2</v>
      </c>
      <c r="G65" s="637"/>
      <c r="H65" s="619"/>
      <c r="I65" s="619"/>
      <c r="J65" s="637"/>
      <c r="K65" s="619"/>
      <c r="L65" s="619"/>
      <c r="M65" s="637"/>
      <c r="N65" s="619"/>
      <c r="O65" s="619"/>
      <c r="P65" s="637"/>
      <c r="Q65" s="619"/>
      <c r="R65" s="619"/>
      <c r="S65" s="638"/>
      <c r="T65" s="539" t="n">
        <f aca="false">C65+F65+I65+L65+O65+R65</f>
        <v>4</v>
      </c>
    </row>
    <row r="66" customFormat="false" ht="12.75" hidden="false" customHeight="false" outlineLevel="0" collapsed="false">
      <c r="A66" s="646" t="s">
        <v>527</v>
      </c>
      <c r="B66" s="537" t="n">
        <v>1</v>
      </c>
      <c r="C66" s="2" t="n">
        <v>1</v>
      </c>
      <c r="D66" s="538" t="n">
        <f aca="false">B66*C66</f>
        <v>1</v>
      </c>
      <c r="G66" s="538" t="n">
        <f aca="false">E66*F66</f>
        <v>0</v>
      </c>
      <c r="J66" s="538" t="n">
        <f aca="false">H66*I66</f>
        <v>0</v>
      </c>
      <c r="M66" s="538" t="n">
        <f aca="false">K66*L66</f>
        <v>0</v>
      </c>
      <c r="P66" s="538" t="n">
        <f aca="false">N66*O66</f>
        <v>0</v>
      </c>
      <c r="S66" s="538" t="n">
        <f aca="false">Q66*R66</f>
        <v>0</v>
      </c>
      <c r="W66" s="0" t="n">
        <f aca="false">D66+G66+J66+M66+P66+S66</f>
        <v>1</v>
      </c>
    </row>
    <row r="67" customFormat="false" ht="12.75" hidden="false" customHeight="false" outlineLevel="0" collapsed="false">
      <c r="A67" s="646" t="s">
        <v>528</v>
      </c>
      <c r="B67" s="537" t="n">
        <v>1</v>
      </c>
      <c r="C67" s="2" t="n">
        <v>1</v>
      </c>
      <c r="D67" s="538" t="n">
        <f aca="false">B67*C67</f>
        <v>1</v>
      </c>
      <c r="G67" s="538" t="n">
        <f aca="false">E67*F67</f>
        <v>0</v>
      </c>
      <c r="J67" s="538" t="n">
        <f aca="false">H67*I67</f>
        <v>0</v>
      </c>
      <c r="M67" s="538" t="n">
        <f aca="false">K67*L67</f>
        <v>0</v>
      </c>
      <c r="P67" s="538" t="n">
        <f aca="false">N67*O67</f>
        <v>0</v>
      </c>
      <c r="S67" s="538" t="n">
        <f aca="false">Q67*R67</f>
        <v>0</v>
      </c>
      <c r="W67" s="0" t="n">
        <f aca="false">D67+G67+J67+M67+P67+S67</f>
        <v>1</v>
      </c>
    </row>
    <row r="68" customFormat="false" ht="12.75" hidden="false" customHeight="false" outlineLevel="0" collapsed="false">
      <c r="A68" s="646" t="s">
        <v>529</v>
      </c>
      <c r="B68" s="537" t="n">
        <v>1</v>
      </c>
      <c r="C68" s="2" t="n">
        <v>1</v>
      </c>
      <c r="D68" s="538" t="n">
        <f aca="false">B68*C68</f>
        <v>1</v>
      </c>
      <c r="G68" s="538" t="n">
        <f aca="false">E68*F68</f>
        <v>0</v>
      </c>
      <c r="J68" s="538" t="n">
        <f aca="false">H68*I68</f>
        <v>0</v>
      </c>
      <c r="M68" s="538" t="n">
        <f aca="false">K68*L68</f>
        <v>0</v>
      </c>
      <c r="P68" s="538" t="n">
        <f aca="false">N68*O68</f>
        <v>0</v>
      </c>
      <c r="S68" s="538" t="n">
        <f aca="false">Q68*R68</f>
        <v>0</v>
      </c>
      <c r="W68" s="0" t="n">
        <f aca="false">D68+G68+J68+M68+P68+S68</f>
        <v>1</v>
      </c>
    </row>
    <row r="69" customFormat="false" ht="12.75" hidden="false" customHeight="false" outlineLevel="0" collapsed="false">
      <c r="A69" s="646" t="s">
        <v>530</v>
      </c>
      <c r="B69" s="537" t="n">
        <v>1</v>
      </c>
      <c r="C69" s="2" t="n">
        <v>2</v>
      </c>
      <c r="D69" s="538" t="n">
        <f aca="false">B69*C69</f>
        <v>2</v>
      </c>
      <c r="E69" s="0" t="n">
        <v>1</v>
      </c>
      <c r="F69" s="647" t="n">
        <v>2</v>
      </c>
      <c r="G69" s="538" t="n">
        <f aca="false">E69*F69</f>
        <v>2</v>
      </c>
      <c r="J69" s="538" t="n">
        <f aca="false">H69*I69</f>
        <v>0</v>
      </c>
      <c r="M69" s="538" t="n">
        <f aca="false">K69*L69</f>
        <v>0</v>
      </c>
      <c r="P69" s="538" t="n">
        <f aca="false">N69*O69</f>
        <v>0</v>
      </c>
      <c r="S69" s="538" t="n">
        <f aca="false">Q69*R69</f>
        <v>0</v>
      </c>
      <c r="W69" s="0" t="n">
        <f aca="false">D69+G69+J69+M69+P69+S69</f>
        <v>4</v>
      </c>
    </row>
    <row r="70" customFormat="false" ht="12.75" hidden="false" customHeight="false" outlineLevel="0" collapsed="false">
      <c r="A70" s="646" t="s">
        <v>531</v>
      </c>
      <c r="B70" s="537" t="n">
        <v>1</v>
      </c>
      <c r="C70" s="2" t="n">
        <v>1</v>
      </c>
      <c r="D70" s="538" t="n">
        <f aca="false">B70*C70</f>
        <v>1</v>
      </c>
      <c r="G70" s="538" t="n">
        <f aca="false">E70*F70</f>
        <v>0</v>
      </c>
      <c r="J70" s="538" t="n">
        <f aca="false">H70*I70</f>
        <v>0</v>
      </c>
      <c r="M70" s="538" t="n">
        <f aca="false">K70*L70</f>
        <v>0</v>
      </c>
      <c r="P70" s="538" t="n">
        <f aca="false">N70*O70</f>
        <v>0</v>
      </c>
      <c r="S70" s="538" t="n">
        <f aca="false">Q70*R70</f>
        <v>0</v>
      </c>
      <c r="W70" s="0" t="n">
        <f aca="false">D70+G70+J70+M70+P70+S70</f>
        <v>1</v>
      </c>
    </row>
    <row r="71" customFormat="false" ht="12.75" hidden="false" customHeight="false" outlineLevel="0" collapsed="false">
      <c r="A71" s="646" t="s">
        <v>532</v>
      </c>
      <c r="B71" s="537" t="n">
        <v>1</v>
      </c>
      <c r="C71" s="2" t="n">
        <v>1</v>
      </c>
      <c r="D71" s="538" t="n">
        <f aca="false">B71*C71</f>
        <v>1</v>
      </c>
      <c r="G71" s="538" t="n">
        <f aca="false">E71*F71</f>
        <v>0</v>
      </c>
      <c r="J71" s="538" t="n">
        <f aca="false">H71*I71</f>
        <v>0</v>
      </c>
      <c r="M71" s="538" t="n">
        <f aca="false">K71*L71</f>
        <v>0</v>
      </c>
      <c r="P71" s="538" t="n">
        <f aca="false">N71*O71</f>
        <v>0</v>
      </c>
      <c r="S71" s="538" t="n">
        <f aca="false">Q71*R71</f>
        <v>0</v>
      </c>
      <c r="W71" s="0" t="n">
        <f aca="false">D71+G71+J71+M71+P71+S71</f>
        <v>1</v>
      </c>
    </row>
    <row r="72" customFormat="false" ht="12.75" hidden="false" customHeight="false" outlineLevel="0" collapsed="false">
      <c r="A72" s="646" t="s">
        <v>533</v>
      </c>
      <c r="B72" s="537" t="n">
        <v>1</v>
      </c>
      <c r="C72" s="2" t="n">
        <v>1</v>
      </c>
      <c r="D72" s="538" t="n">
        <f aca="false">B72*C72</f>
        <v>1</v>
      </c>
      <c r="G72" s="538" t="n">
        <f aca="false">E72*F72</f>
        <v>0</v>
      </c>
      <c r="J72" s="538" t="n">
        <f aca="false">H72*I72</f>
        <v>0</v>
      </c>
      <c r="M72" s="538" t="n">
        <f aca="false">K72*L72</f>
        <v>0</v>
      </c>
      <c r="P72" s="538" t="n">
        <f aca="false">N72*O72</f>
        <v>0</v>
      </c>
      <c r="S72" s="538" t="n">
        <f aca="false">Q72*R72</f>
        <v>0</v>
      </c>
      <c r="W72" s="0" t="n">
        <f aca="false">D72+G72+J72+M72+P72+S72</f>
        <v>1</v>
      </c>
    </row>
    <row r="73" customFormat="false" ht="12.75" hidden="false" customHeight="false" outlineLevel="0" collapsed="false">
      <c r="A73" s="646" t="s">
        <v>534</v>
      </c>
      <c r="B73" s="537" t="n">
        <v>1</v>
      </c>
      <c r="C73" s="2" t="n">
        <v>1</v>
      </c>
      <c r="D73" s="538" t="n">
        <f aca="false">B73*C73</f>
        <v>1</v>
      </c>
      <c r="G73" s="538" t="n">
        <f aca="false">E73*F73</f>
        <v>0</v>
      </c>
      <c r="J73" s="538" t="n">
        <f aca="false">H73*I73</f>
        <v>0</v>
      </c>
      <c r="M73" s="538" t="n">
        <f aca="false">K73*L73</f>
        <v>0</v>
      </c>
      <c r="P73" s="538" t="n">
        <f aca="false">N73*O73</f>
        <v>0</v>
      </c>
      <c r="S73" s="538" t="n">
        <f aca="false">Q73*R73</f>
        <v>0</v>
      </c>
      <c r="W73" s="0" t="n">
        <f aca="false">D73+G73+J73+M73+P73+S73</f>
        <v>1</v>
      </c>
    </row>
    <row r="74" customFormat="false" ht="12.75" hidden="false" customHeight="false" outlineLevel="0" collapsed="false">
      <c r="A74" s="646" t="s">
        <v>535</v>
      </c>
      <c r="B74" s="537" t="n">
        <v>1</v>
      </c>
      <c r="C74" s="2" t="n">
        <v>2</v>
      </c>
      <c r="D74" s="538" t="n">
        <f aca="false">B74*C74</f>
        <v>2</v>
      </c>
      <c r="G74" s="538" t="n">
        <f aca="false">E74*F74</f>
        <v>0</v>
      </c>
      <c r="J74" s="538" t="n">
        <f aca="false">H74*I74</f>
        <v>0</v>
      </c>
      <c r="M74" s="538" t="n">
        <f aca="false">K74*L74</f>
        <v>0</v>
      </c>
      <c r="P74" s="538" t="n">
        <f aca="false">N74*O74</f>
        <v>0</v>
      </c>
      <c r="S74" s="538" t="n">
        <f aca="false">Q74*R74</f>
        <v>0</v>
      </c>
      <c r="W74" s="0" t="n">
        <f aca="false">D74+G74+J74+M74+P74+S74</f>
        <v>2</v>
      </c>
    </row>
    <row r="75" customFormat="false" ht="12.75" hidden="false" customHeight="false" outlineLevel="0" collapsed="false">
      <c r="A75" s="646" t="s">
        <v>536</v>
      </c>
      <c r="B75" s="537" t="n">
        <v>2</v>
      </c>
      <c r="C75" s="2" t="n">
        <v>2</v>
      </c>
      <c r="D75" s="538" t="n">
        <f aca="false">B75*C75</f>
        <v>4</v>
      </c>
      <c r="E75" s="0" t="n">
        <v>2</v>
      </c>
      <c r="F75" s="647" t="n">
        <v>2</v>
      </c>
      <c r="G75" s="538" t="n">
        <f aca="false">E75*F75</f>
        <v>4</v>
      </c>
      <c r="J75" s="538" t="n">
        <f aca="false">H75*I75</f>
        <v>0</v>
      </c>
      <c r="M75" s="538" t="n">
        <f aca="false">K75*L75</f>
        <v>0</v>
      </c>
      <c r="P75" s="538" t="n">
        <f aca="false">N75*O75</f>
        <v>0</v>
      </c>
      <c r="S75" s="538" t="n">
        <f aca="false">Q75*R75</f>
        <v>0</v>
      </c>
      <c r="W75" s="0" t="n">
        <f aca="false">D75+G75+J75+M75+P75+S75</f>
        <v>8</v>
      </c>
    </row>
    <row r="76" customFormat="false" ht="12.75" hidden="false" customHeight="false" outlineLevel="0" collapsed="false">
      <c r="A76" s="646" t="s">
        <v>537</v>
      </c>
      <c r="F76" s="647" t="s">
        <v>538</v>
      </c>
      <c r="G76" s="538"/>
      <c r="J76" s="538"/>
      <c r="M76" s="538"/>
      <c r="P76" s="538"/>
      <c r="S76" s="609"/>
    </row>
    <row r="77" customFormat="false" ht="12.75" hidden="false" customHeight="false" outlineLevel="0" collapsed="false">
      <c r="A77" s="646"/>
      <c r="D77" s="562" t="n">
        <f aca="false">SUM(D66:D75)</f>
        <v>15</v>
      </c>
      <c r="W77" s="581" t="n">
        <f aca="false">SUM(W66:W75)</f>
        <v>21</v>
      </c>
    </row>
    <row r="78" customFormat="false" ht="12.75" hidden="false" customHeight="false" outlineLevel="0" collapsed="false">
      <c r="A78" s="654"/>
    </row>
    <row r="79" customFormat="false" ht="12.75" hidden="false" customHeight="false" outlineLevel="0" collapsed="false">
      <c r="A79" s="655"/>
      <c r="B79" s="592"/>
      <c r="C79" s="656" t="n">
        <f aca="false">SUM(C64+C65)</f>
        <v>36</v>
      </c>
      <c r="D79" s="657"/>
      <c r="E79" s="598"/>
      <c r="F79" s="656" t="n">
        <f aca="false">SUM(F64+F65)</f>
        <v>36</v>
      </c>
      <c r="G79" s="658"/>
      <c r="H79" s="655"/>
      <c r="I79" s="656" t="n">
        <f aca="false">SUM(I64+I65)</f>
        <v>35</v>
      </c>
      <c r="J79" s="656"/>
      <c r="K79" s="657"/>
      <c r="L79" s="656" t="n">
        <f aca="false">SUM(L64+L65)</f>
        <v>40</v>
      </c>
      <c r="M79" s="595"/>
      <c r="N79" s="658"/>
      <c r="O79" s="656" t="n">
        <f aca="false">SUM(O64+O65)</f>
        <v>41</v>
      </c>
      <c r="P79" s="592" t="n">
        <f aca="false">SUM(P64:P65)</f>
        <v>0</v>
      </c>
      <c r="Q79" s="656"/>
      <c r="R79" s="656" t="n">
        <f aca="false">SUM(R64+R65)</f>
        <v>38</v>
      </c>
      <c r="S79" s="598" t="n">
        <f aca="false">SUM(S64:S65)</f>
        <v>37</v>
      </c>
      <c r="W79" s="577" t="n">
        <f aca="false">SUM(W77+W63+W54+W51)</f>
        <v>1013</v>
      </c>
      <c r="X79" s="0" t="s">
        <v>539</v>
      </c>
    </row>
    <row r="80" customFormat="false" ht="15" hidden="false" customHeight="false" outlineLevel="0" collapsed="false">
      <c r="C80" s="659" t="n">
        <v>34</v>
      </c>
      <c r="F80" s="660" t="n">
        <v>34</v>
      </c>
      <c r="I80" s="660" t="n">
        <v>36</v>
      </c>
      <c r="L80" s="660" t="n">
        <v>36</v>
      </c>
      <c r="O80" s="660" t="n">
        <v>38</v>
      </c>
      <c r="R80" s="660" t="n">
        <v>38</v>
      </c>
      <c r="W80" s="0" t="n">
        <f aca="false">SUM(W77+W63)</f>
        <v>107</v>
      </c>
      <c r="X80" s="0" t="s">
        <v>165</v>
      </c>
    </row>
    <row r="81" customFormat="false" ht="12.75" hidden="false" customHeight="false" outlineLevel="0" collapsed="false">
      <c r="A81" s="661"/>
      <c r="B81" s="662"/>
      <c r="C81" s="662" t="n">
        <f aca="false">SUM(C80-C79)</f>
        <v>-2</v>
      </c>
      <c r="D81" s="662"/>
      <c r="E81" s="662"/>
      <c r="F81" s="662" t="n">
        <f aca="false">SUM(F80-F79)</f>
        <v>-2</v>
      </c>
      <c r="G81" s="662"/>
      <c r="H81" s="662"/>
      <c r="I81" s="662" t="n">
        <f aca="false">SUM(I80-I79)</f>
        <v>1</v>
      </c>
      <c r="J81" s="662"/>
      <c r="K81" s="662"/>
      <c r="L81" s="662" t="n">
        <f aca="false">SUM(L80-L79)</f>
        <v>-4</v>
      </c>
      <c r="M81" s="662"/>
      <c r="N81" s="662"/>
      <c r="O81" s="662" t="n">
        <f aca="false">SUM(O80-O79)</f>
        <v>-3</v>
      </c>
      <c r="P81" s="662"/>
      <c r="Q81" s="662"/>
      <c r="R81" s="662" t="n">
        <f aca="false">SUM(R80-S79)</f>
        <v>1</v>
      </c>
      <c r="S81" s="662"/>
    </row>
  </sheetData>
  <mergeCells count="13">
    <mergeCell ref="A1:W1"/>
    <mergeCell ref="B2:D2"/>
    <mergeCell ref="E2:G2"/>
    <mergeCell ref="H2:J2"/>
    <mergeCell ref="K2:M2"/>
    <mergeCell ref="N2:P2"/>
    <mergeCell ref="Q2:S2"/>
    <mergeCell ref="B3:D3"/>
    <mergeCell ref="E3:G3"/>
    <mergeCell ref="H3:J3"/>
    <mergeCell ref="K3:M3"/>
    <mergeCell ref="N3:P3"/>
    <mergeCell ref="Q3:S3"/>
  </mergeCells>
  <conditionalFormatting sqref="V14:V49">
    <cfRule type="cellIs" priority="2" operator="lessThan" aboveAverage="0" equalAverage="0" bottom="0" percent="0" rank="0" text="" dxfId="41">
      <formula>0</formula>
    </cfRule>
  </conditionalFormatting>
  <conditionalFormatting sqref="V5:V13">
    <cfRule type="cellIs" priority="3" operator="lessThan" aboveAverage="0" equalAverage="0" bottom="0" percent="0" rank="0" text="" dxfId="42">
      <formula>0</formula>
    </cfRule>
  </conditionalFormatting>
  <printOptions headings="false" gridLines="tru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539" width="3.28"/>
    <col collapsed="false" customWidth="true" hidden="false" outlineLevel="0" max="3" min="3" style="0" width="3.99"/>
    <col collapsed="false" customWidth="true" hidden="false" outlineLevel="0" max="4" min="4" style="0" width="5.13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3.28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663" width="5.13"/>
    <col collapsed="false" customWidth="true" hidden="false" outlineLevel="0" max="12" min="12" style="539" width="3.28"/>
    <col collapsed="false" customWidth="true" hidden="false" outlineLevel="0" max="13" min="13" style="377" width="3.28"/>
    <col collapsed="false" customWidth="true" hidden="false" outlineLevel="0" max="14" min="14" style="0" width="3.99"/>
    <col collapsed="false" customWidth="true" hidden="false" outlineLevel="0" max="15" min="15" style="0" width="3.28"/>
    <col collapsed="false" customWidth="true" hidden="false" outlineLevel="0" max="17" min="16" style="0" width="3.99"/>
    <col collapsed="false" customWidth="true" hidden="false" outlineLevel="0" max="18" min="18" style="0" width="3.28"/>
    <col collapsed="false" customWidth="true" hidden="false" outlineLevel="0" max="19" min="19" style="0" width="3.99"/>
    <col collapsed="false" customWidth="true" hidden="false" outlineLevel="0" max="20" min="20" style="0" width="3.28"/>
    <col collapsed="false" customWidth="true" hidden="false" outlineLevel="0" max="21" min="21" style="639" width="3.99"/>
    <col collapsed="false" customWidth="true" hidden="false" outlineLevel="0" max="22" min="22" style="539" width="4.99"/>
    <col collapsed="false" customWidth="true" hidden="false" outlineLevel="0" max="23" min="23" style="0" width="3.28"/>
  </cols>
  <sheetData>
    <row r="1" customFormat="false" ht="15" hidden="false" customHeight="false" outlineLevel="0" collapsed="false">
      <c r="B1" s="664" t="s">
        <v>540</v>
      </c>
      <c r="C1" s="551"/>
      <c r="D1" s="551"/>
      <c r="E1" s="551"/>
      <c r="F1" s="551"/>
      <c r="G1" s="551"/>
      <c r="H1" s="551"/>
      <c r="I1" s="551"/>
      <c r="J1" s="551"/>
      <c r="K1" s="665"/>
      <c r="L1" s="666"/>
      <c r="M1" s="609"/>
      <c r="N1" s="2"/>
      <c r="O1" s="2"/>
      <c r="P1" s="2"/>
      <c r="Q1" s="2"/>
      <c r="R1" s="2"/>
      <c r="S1" s="2"/>
      <c r="T1" s="2"/>
      <c r="U1" s="667"/>
      <c r="V1" s="666"/>
    </row>
    <row r="2" s="551" customFormat="true" ht="12.75" hidden="false" customHeight="false" outlineLevel="0" collapsed="false">
      <c r="B2" s="667"/>
      <c r="C2" s="2"/>
      <c r="D2" s="2"/>
      <c r="E2" s="2"/>
      <c r="F2" s="2"/>
      <c r="G2" s="2"/>
      <c r="H2" s="2"/>
      <c r="I2" s="2"/>
      <c r="J2" s="2"/>
      <c r="K2" s="668"/>
      <c r="L2" s="667"/>
      <c r="M2" s="2"/>
      <c r="N2" s="2"/>
      <c r="O2" s="2"/>
      <c r="P2" s="2"/>
      <c r="Q2" s="2"/>
      <c r="R2" s="2"/>
      <c r="S2" s="2"/>
      <c r="T2" s="2"/>
      <c r="U2" s="667"/>
      <c r="V2" s="669"/>
    </row>
    <row r="3" customFormat="false" ht="12.75" hidden="false" customHeight="false" outlineLevel="0" collapsed="false">
      <c r="B3" s="670" t="s">
        <v>541</v>
      </c>
      <c r="C3" s="670"/>
      <c r="D3" s="670"/>
      <c r="E3" s="671" t="s">
        <v>542</v>
      </c>
      <c r="F3" s="671"/>
      <c r="G3" s="671"/>
      <c r="H3" s="671" t="s">
        <v>543</v>
      </c>
      <c r="I3" s="671"/>
      <c r="J3" s="671"/>
      <c r="K3" s="665"/>
      <c r="L3" s="672"/>
      <c r="M3" s="609"/>
      <c r="N3" s="2"/>
      <c r="O3" s="537"/>
      <c r="P3" s="2"/>
      <c r="Q3" s="2"/>
      <c r="R3" s="537"/>
      <c r="S3" s="2"/>
      <c r="T3" s="2"/>
      <c r="U3" s="673"/>
      <c r="V3" s="669"/>
      <c r="W3" s="551"/>
    </row>
    <row r="4" customFormat="false" ht="12.75" hidden="false" customHeight="false" outlineLevel="0" collapsed="false">
      <c r="A4" s="674" t="s">
        <v>477</v>
      </c>
      <c r="B4" s="675" t="n">
        <v>75</v>
      </c>
      <c r="C4" s="675"/>
      <c r="D4" s="675"/>
      <c r="E4" s="676" t="n">
        <v>67</v>
      </c>
      <c r="F4" s="676"/>
      <c r="G4" s="676"/>
      <c r="H4" s="677" t="n">
        <v>70</v>
      </c>
      <c r="I4" s="677"/>
      <c r="J4" s="677"/>
      <c r="K4" s="663" t="n">
        <f aca="false">B4+E4+H4</f>
        <v>212</v>
      </c>
      <c r="O4" s="678"/>
      <c r="R4" s="678"/>
    </row>
    <row r="5" customFormat="false" ht="39.75" hidden="false" customHeight="false" outlineLevel="0" collapsed="false">
      <c r="B5" s="679" t="s">
        <v>544</v>
      </c>
      <c r="C5" s="557" t="s">
        <v>545</v>
      </c>
      <c r="D5" s="557" t="s">
        <v>546</v>
      </c>
      <c r="E5" s="680" t="s">
        <v>544</v>
      </c>
      <c r="F5" s="557" t="s">
        <v>545</v>
      </c>
      <c r="G5" s="557" t="s">
        <v>546</v>
      </c>
      <c r="H5" s="681" t="s">
        <v>544</v>
      </c>
      <c r="I5" s="557" t="s">
        <v>545</v>
      </c>
      <c r="J5" s="557" t="s">
        <v>546</v>
      </c>
      <c r="K5" s="682"/>
      <c r="L5" s="679"/>
      <c r="M5" s="683"/>
      <c r="N5" s="557"/>
      <c r="O5" s="681"/>
      <c r="P5" s="557"/>
      <c r="Q5" s="557"/>
      <c r="R5" s="681"/>
      <c r="S5" s="557"/>
      <c r="T5" s="557"/>
      <c r="U5" s="684"/>
      <c r="V5" s="679"/>
      <c r="W5" s="557"/>
    </row>
    <row r="6" customFormat="false" ht="12.75" hidden="false" customHeight="false" outlineLevel="0" collapsed="false">
      <c r="A6" s="570" t="s">
        <v>547</v>
      </c>
      <c r="B6" s="596"/>
      <c r="C6" s="685"/>
      <c r="D6" s="685"/>
      <c r="E6" s="686" t="n">
        <v>2</v>
      </c>
      <c r="F6" s="0" t="n">
        <v>5</v>
      </c>
      <c r="G6" s="0" t="n">
        <f aca="false">E6*F6</f>
        <v>10</v>
      </c>
      <c r="H6" s="686" t="n">
        <v>1</v>
      </c>
      <c r="I6" s="0" t="n">
        <v>5</v>
      </c>
      <c r="J6" s="0" t="n">
        <f aca="false">H6*I6</f>
        <v>5</v>
      </c>
      <c r="K6" s="687" t="n">
        <f aca="false">D6+G6+J6+D7+G7+J7+D8</f>
        <v>35</v>
      </c>
      <c r="O6" s="678"/>
      <c r="R6" s="678"/>
    </row>
    <row r="7" customFormat="false" ht="12.75" hidden="false" customHeight="false" outlineLevel="0" collapsed="false">
      <c r="A7" s="570" t="s">
        <v>548</v>
      </c>
      <c r="B7" s="596" t="n">
        <v>3</v>
      </c>
      <c r="C7" s="0" t="n">
        <v>3</v>
      </c>
      <c r="D7" s="0" t="n">
        <f aca="false">B7*C7</f>
        <v>9</v>
      </c>
      <c r="E7" s="686" t="n">
        <v>1</v>
      </c>
      <c r="F7" s="0" t="n">
        <v>3</v>
      </c>
      <c r="G7" s="0" t="n">
        <f aca="false">E7*F7</f>
        <v>3</v>
      </c>
      <c r="H7" s="686" t="n">
        <v>2</v>
      </c>
      <c r="I7" s="0" t="n">
        <v>3</v>
      </c>
      <c r="J7" s="0" t="n">
        <f aca="false">H7*I7</f>
        <v>6</v>
      </c>
      <c r="O7" s="678"/>
      <c r="R7" s="678"/>
    </row>
    <row r="8" customFormat="false" ht="12.75" hidden="false" customHeight="false" outlineLevel="0" collapsed="false">
      <c r="A8" s="570" t="s">
        <v>549</v>
      </c>
      <c r="B8" s="596" t="n">
        <v>1</v>
      </c>
      <c r="C8" s="0" t="n">
        <v>2</v>
      </c>
      <c r="D8" s="0" t="n">
        <f aca="false">B8*C8</f>
        <v>2</v>
      </c>
      <c r="E8" s="686"/>
      <c r="H8" s="686"/>
      <c r="O8" s="678"/>
      <c r="R8" s="678"/>
    </row>
    <row r="9" customFormat="false" ht="12.75" hidden="false" customHeight="false" outlineLevel="0" collapsed="false">
      <c r="A9" s="688" t="s">
        <v>550</v>
      </c>
      <c r="B9" s="596"/>
      <c r="C9" s="685"/>
      <c r="D9" s="685"/>
      <c r="E9" s="686" t="n">
        <v>1</v>
      </c>
      <c r="F9" s="0" t="n">
        <v>5</v>
      </c>
      <c r="G9" s="0" t="n">
        <f aca="false">E9*F9</f>
        <v>5</v>
      </c>
      <c r="H9" s="686" t="n">
        <v>1</v>
      </c>
      <c r="I9" s="0" t="n">
        <v>5</v>
      </c>
      <c r="J9" s="0" t="n">
        <f aca="false">H9*I9</f>
        <v>5</v>
      </c>
      <c r="K9" s="689" t="n">
        <f aca="false">D9+G9+J9+D10+G10+J10+D11</f>
        <v>33</v>
      </c>
      <c r="O9" s="678"/>
      <c r="R9" s="678"/>
    </row>
    <row r="10" customFormat="false" ht="12.75" hidden="false" customHeight="false" outlineLevel="0" collapsed="false">
      <c r="A10" s="688" t="s">
        <v>551</v>
      </c>
      <c r="B10" s="596" t="n">
        <v>3</v>
      </c>
      <c r="C10" s="0" t="n">
        <v>3</v>
      </c>
      <c r="D10" s="0" t="n">
        <f aca="false">B10*C10</f>
        <v>9</v>
      </c>
      <c r="E10" s="686" t="n">
        <v>2</v>
      </c>
      <c r="F10" s="0" t="n">
        <v>3</v>
      </c>
      <c r="G10" s="0" t="n">
        <f aca="false">E10*F10</f>
        <v>6</v>
      </c>
      <c r="H10" s="686" t="n">
        <v>2</v>
      </c>
      <c r="I10" s="0" t="n">
        <v>3</v>
      </c>
      <c r="J10" s="0" t="n">
        <f aca="false">H10*I10</f>
        <v>6</v>
      </c>
      <c r="O10" s="678"/>
      <c r="R10" s="678"/>
    </row>
    <row r="11" customFormat="false" ht="12.75" hidden="false" customHeight="false" outlineLevel="0" collapsed="false">
      <c r="A11" s="688" t="s">
        <v>552</v>
      </c>
      <c r="B11" s="596" t="n">
        <v>1</v>
      </c>
      <c r="C11" s="0" t="n">
        <v>2</v>
      </c>
      <c r="D11" s="0" t="n">
        <f aca="false">B11*C11</f>
        <v>2</v>
      </c>
      <c r="E11" s="686"/>
      <c r="H11" s="686"/>
      <c r="O11" s="678"/>
      <c r="R11" s="678"/>
    </row>
    <row r="12" customFormat="false" ht="12.75" hidden="false" customHeight="false" outlineLevel="0" collapsed="false">
      <c r="A12" s="581" t="s">
        <v>553</v>
      </c>
      <c r="B12" s="596"/>
      <c r="C12" s="685"/>
      <c r="D12" s="685"/>
      <c r="E12" s="686" t="n">
        <v>1</v>
      </c>
      <c r="F12" s="0" t="n">
        <v>5</v>
      </c>
      <c r="G12" s="0" t="n">
        <f aca="false">E12*F12</f>
        <v>5</v>
      </c>
      <c r="H12" s="686" t="n">
        <v>2</v>
      </c>
      <c r="I12" s="0" t="n">
        <v>5</v>
      </c>
      <c r="J12" s="0" t="n">
        <f aca="false">H12*I12</f>
        <v>10</v>
      </c>
      <c r="K12" s="690" t="n">
        <f aca="false">D12+G12+J12+D13+G13+J13+D14+D15</f>
        <v>36</v>
      </c>
      <c r="O12" s="678"/>
      <c r="R12" s="678"/>
    </row>
    <row r="13" customFormat="false" ht="12.75" hidden="false" customHeight="false" outlineLevel="0" collapsed="false">
      <c r="A13" s="581" t="s">
        <v>554</v>
      </c>
      <c r="B13" s="596" t="n">
        <v>3</v>
      </c>
      <c r="C13" s="0" t="n">
        <v>3</v>
      </c>
      <c r="D13" s="0" t="n">
        <f aca="false">B13*C13</f>
        <v>9</v>
      </c>
      <c r="E13" s="686" t="n">
        <v>2</v>
      </c>
      <c r="F13" s="0" t="n">
        <v>3</v>
      </c>
      <c r="G13" s="0" t="n">
        <f aca="false">E13*F13</f>
        <v>6</v>
      </c>
      <c r="H13" s="686" t="n">
        <v>1</v>
      </c>
      <c r="I13" s="0" t="n">
        <v>3</v>
      </c>
      <c r="J13" s="0" t="n">
        <f aca="false">H13*I13</f>
        <v>3</v>
      </c>
      <c r="O13" s="678"/>
      <c r="R13" s="678"/>
    </row>
    <row r="14" customFormat="false" ht="12.75" hidden="false" customHeight="false" outlineLevel="0" collapsed="false">
      <c r="A14" s="581" t="s">
        <v>555</v>
      </c>
      <c r="B14" s="596" t="n">
        <v>1</v>
      </c>
      <c r="C14" s="0" t="n">
        <v>2</v>
      </c>
      <c r="D14" s="0" t="n">
        <f aca="false">B14*C14</f>
        <v>2</v>
      </c>
      <c r="E14" s="686"/>
      <c r="H14" s="686"/>
      <c r="O14" s="678"/>
      <c r="R14" s="678"/>
    </row>
    <row r="15" customFormat="false" ht="12.75" hidden="false" customHeight="false" outlineLevel="0" collapsed="false">
      <c r="A15" s="581" t="s">
        <v>556</v>
      </c>
      <c r="B15" s="596" t="n">
        <v>1</v>
      </c>
      <c r="C15" s="0" t="n">
        <v>1</v>
      </c>
      <c r="D15" s="0" t="n">
        <f aca="false">B15*C15</f>
        <v>1</v>
      </c>
      <c r="E15" s="686"/>
      <c r="G15" s="0" t="n">
        <f aca="false">E15*F15</f>
        <v>0</v>
      </c>
      <c r="H15" s="686"/>
      <c r="J15" s="0" t="n">
        <f aca="false">H15*I15</f>
        <v>0</v>
      </c>
      <c r="O15" s="678"/>
      <c r="R15" s="678"/>
    </row>
    <row r="16" customFormat="false" ht="12.75" hidden="false" customHeight="false" outlineLevel="0" collapsed="false">
      <c r="A16" s="0" t="s">
        <v>557</v>
      </c>
      <c r="B16" s="596" t="n">
        <v>1</v>
      </c>
      <c r="C16" s="0" t="n">
        <v>3</v>
      </c>
      <c r="D16" s="0" t="n">
        <f aca="false">B16*C16</f>
        <v>3</v>
      </c>
      <c r="E16" s="686" t="n">
        <v>1</v>
      </c>
      <c r="F16" s="0" t="n">
        <v>3</v>
      </c>
      <c r="G16" s="0" t="n">
        <f aca="false">E16*F16</f>
        <v>3</v>
      </c>
      <c r="H16" s="686" t="n">
        <v>1</v>
      </c>
      <c r="I16" s="0" t="n">
        <v>3</v>
      </c>
      <c r="J16" s="0" t="n">
        <f aca="false">H16*I16</f>
        <v>3</v>
      </c>
      <c r="K16" s="663" t="n">
        <f aca="false">D16+G16+J16</f>
        <v>9</v>
      </c>
      <c r="O16" s="678"/>
      <c r="R16" s="678"/>
    </row>
    <row r="17" customFormat="false" ht="12.75" hidden="false" customHeight="false" outlineLevel="0" collapsed="false">
      <c r="A17" s="581" t="s">
        <v>558</v>
      </c>
      <c r="B17" s="596" t="n">
        <v>3</v>
      </c>
      <c r="C17" s="1" t="n">
        <v>3</v>
      </c>
      <c r="D17" s="0" t="n">
        <f aca="false">B17*C17</f>
        <v>9</v>
      </c>
      <c r="E17" s="686" t="n">
        <v>2</v>
      </c>
      <c r="F17" s="0" t="n">
        <v>3</v>
      </c>
      <c r="G17" s="0" t="n">
        <f aca="false">E17*F17</f>
        <v>6</v>
      </c>
      <c r="H17" s="686" t="n">
        <v>2</v>
      </c>
      <c r="I17" s="0" t="n">
        <v>3</v>
      </c>
      <c r="J17" s="0" t="n">
        <f aca="false">H17*I17</f>
        <v>6</v>
      </c>
      <c r="K17" s="690" t="n">
        <f aca="false">D17+G17+J17+D18+G18+J18+J19</f>
        <v>28</v>
      </c>
      <c r="O17" s="678"/>
      <c r="R17" s="678"/>
    </row>
    <row r="18" customFormat="false" ht="12.75" hidden="false" customHeight="false" outlineLevel="0" collapsed="false">
      <c r="A18" s="581" t="s">
        <v>559</v>
      </c>
      <c r="B18" s="596"/>
      <c r="C18" s="691"/>
      <c r="D18" s="685"/>
      <c r="E18" s="686" t="n">
        <v>1</v>
      </c>
      <c r="F18" s="0" t="n">
        <v>5</v>
      </c>
      <c r="G18" s="0" t="n">
        <f aca="false">E18*F18</f>
        <v>5</v>
      </c>
      <c r="H18" s="686"/>
      <c r="O18" s="678"/>
      <c r="R18" s="678"/>
    </row>
    <row r="19" customFormat="false" ht="12.75" hidden="false" customHeight="false" outlineLevel="0" collapsed="false">
      <c r="A19" s="581" t="s">
        <v>560</v>
      </c>
      <c r="B19" s="596"/>
      <c r="C19" s="1"/>
      <c r="D19" s="0" t="n">
        <f aca="false">B19*C19</f>
        <v>0</v>
      </c>
      <c r="E19" s="686"/>
      <c r="H19" s="686" t="n">
        <v>1</v>
      </c>
      <c r="I19" s="0" t="n">
        <v>2</v>
      </c>
      <c r="J19" s="0" t="n">
        <f aca="false">H19*I19</f>
        <v>2</v>
      </c>
      <c r="O19" s="678"/>
      <c r="R19" s="678"/>
    </row>
    <row r="20" customFormat="false" ht="12.75" hidden="false" customHeight="false" outlineLevel="0" collapsed="false">
      <c r="A20" s="674" t="s">
        <v>561</v>
      </c>
      <c r="B20" s="596"/>
      <c r="C20" s="685"/>
      <c r="D20" s="685"/>
      <c r="E20" s="686" t="n">
        <v>1</v>
      </c>
      <c r="F20" s="0" t="n">
        <v>5</v>
      </c>
      <c r="G20" s="0" t="n">
        <f aca="false">E20*F20</f>
        <v>5</v>
      </c>
      <c r="H20" s="686" t="n">
        <v>1</v>
      </c>
      <c r="I20" s="0" t="n">
        <v>5</v>
      </c>
      <c r="J20" s="0" t="n">
        <f aca="false">H20*I20</f>
        <v>5</v>
      </c>
      <c r="K20" s="663" t="n">
        <f aca="false">D20+G20+J20+D21+G21+J21</f>
        <v>28</v>
      </c>
      <c r="O20" s="678"/>
      <c r="R20" s="678"/>
    </row>
    <row r="21" customFormat="false" ht="12.75" hidden="false" customHeight="false" outlineLevel="0" collapsed="false">
      <c r="A21" s="674" t="s">
        <v>562</v>
      </c>
      <c r="B21" s="596" t="n">
        <v>3</v>
      </c>
      <c r="C21" s="0" t="n">
        <v>3</v>
      </c>
      <c r="D21" s="0" t="n">
        <f aca="false">B21*C21</f>
        <v>9</v>
      </c>
      <c r="E21" s="686" t="n">
        <v>1</v>
      </c>
      <c r="F21" s="0" t="n">
        <v>3</v>
      </c>
      <c r="G21" s="0" t="n">
        <f aca="false">E21*F21</f>
        <v>3</v>
      </c>
      <c r="H21" s="686" t="n">
        <v>2</v>
      </c>
      <c r="I21" s="0" t="n">
        <v>3</v>
      </c>
      <c r="J21" s="0" t="n">
        <f aca="false">H21*I21</f>
        <v>6</v>
      </c>
      <c r="O21" s="678"/>
      <c r="R21" s="678"/>
    </row>
    <row r="22" customFormat="false" ht="12.75" hidden="false" customHeight="false" outlineLevel="0" collapsed="false">
      <c r="A22" s="598" t="s">
        <v>563</v>
      </c>
      <c r="B22" s="596"/>
      <c r="C22" s="685"/>
      <c r="D22" s="685"/>
      <c r="E22" s="686" t="n">
        <v>1</v>
      </c>
      <c r="F22" s="0" t="n">
        <v>5</v>
      </c>
      <c r="G22" s="0" t="n">
        <f aca="false">E22*F22</f>
        <v>5</v>
      </c>
      <c r="H22" s="686" t="n">
        <v>1</v>
      </c>
      <c r="I22" s="0" t="n">
        <v>5</v>
      </c>
      <c r="J22" s="0" t="n">
        <f aca="false">H22*I22</f>
        <v>5</v>
      </c>
      <c r="K22" s="692" t="n">
        <f aca="false">D22+G22+J22+D23+G23+J23</f>
        <v>31</v>
      </c>
      <c r="O22" s="678"/>
      <c r="R22" s="678"/>
    </row>
    <row r="23" customFormat="false" ht="12.75" hidden="false" customHeight="false" outlineLevel="0" collapsed="false">
      <c r="A23" s="598" t="s">
        <v>564</v>
      </c>
      <c r="B23" s="596" t="n">
        <v>3</v>
      </c>
      <c r="C23" s="0" t="n">
        <v>3</v>
      </c>
      <c r="D23" s="0" t="n">
        <f aca="false">B23*C23</f>
        <v>9</v>
      </c>
      <c r="E23" s="686" t="n">
        <v>2</v>
      </c>
      <c r="F23" s="0" t="n">
        <v>3</v>
      </c>
      <c r="G23" s="0" t="n">
        <f aca="false">E23*F23</f>
        <v>6</v>
      </c>
      <c r="H23" s="686" t="n">
        <v>2</v>
      </c>
      <c r="I23" s="0" t="n">
        <v>3</v>
      </c>
      <c r="J23" s="0" t="n">
        <f aca="false">H23*I23</f>
        <v>6</v>
      </c>
      <c r="K23" s="692"/>
      <c r="O23" s="678"/>
      <c r="R23" s="678"/>
    </row>
    <row r="24" customFormat="false" ht="12.75" hidden="false" customHeight="false" outlineLevel="0" collapsed="false">
      <c r="A24" s="0" t="s">
        <v>257</v>
      </c>
      <c r="B24" s="596" t="n">
        <v>2</v>
      </c>
      <c r="C24" s="0" t="n">
        <v>3</v>
      </c>
      <c r="D24" s="0" t="n">
        <f aca="false">B24*C24</f>
        <v>6</v>
      </c>
      <c r="E24" s="686" t="n">
        <v>2</v>
      </c>
      <c r="F24" s="0" t="n">
        <v>3</v>
      </c>
      <c r="G24" s="0" t="n">
        <f aca="false">E24*F24</f>
        <v>6</v>
      </c>
      <c r="H24" s="686" t="n">
        <v>3</v>
      </c>
      <c r="I24" s="0" t="n">
        <v>3</v>
      </c>
      <c r="J24" s="0" t="n">
        <f aca="false">H24*I24</f>
        <v>9</v>
      </c>
      <c r="K24" s="663" t="n">
        <f aca="false">D24+G24+J24+J25</f>
        <v>23</v>
      </c>
      <c r="O24" s="678"/>
      <c r="R24" s="678"/>
    </row>
    <row r="25" customFormat="false" ht="12.75" hidden="false" customHeight="false" outlineLevel="0" collapsed="false">
      <c r="A25" s="0" t="s">
        <v>565</v>
      </c>
      <c r="B25" s="596"/>
      <c r="E25" s="686"/>
      <c r="H25" s="686" t="n">
        <v>1</v>
      </c>
      <c r="I25" s="0" t="n">
        <v>2</v>
      </c>
      <c r="J25" s="0" t="n">
        <f aca="false">H25*I25</f>
        <v>2</v>
      </c>
      <c r="O25" s="678"/>
      <c r="R25" s="678"/>
    </row>
    <row r="26" customFormat="false" ht="12.75" hidden="false" customHeight="false" outlineLevel="0" collapsed="false">
      <c r="A26" s="598" t="s">
        <v>402</v>
      </c>
      <c r="B26" s="596" t="n">
        <v>1</v>
      </c>
      <c r="C26" s="0" t="n">
        <v>3</v>
      </c>
      <c r="D26" s="0" t="n">
        <f aca="false">B26*C26</f>
        <v>3</v>
      </c>
      <c r="E26" s="686" t="n">
        <v>1</v>
      </c>
      <c r="F26" s="0" t="n">
        <v>3</v>
      </c>
      <c r="G26" s="0" t="n">
        <f aca="false">E26*F26</f>
        <v>3</v>
      </c>
      <c r="H26" s="686" t="n">
        <v>1</v>
      </c>
      <c r="I26" s="0" t="n">
        <v>3</v>
      </c>
      <c r="J26" s="0" t="n">
        <f aca="false">H26*I26</f>
        <v>3</v>
      </c>
      <c r="K26" s="692" t="n">
        <f aca="false">D26+G26+J26</f>
        <v>9</v>
      </c>
      <c r="O26" s="678"/>
      <c r="R26" s="678"/>
    </row>
    <row r="27" customFormat="false" ht="12.75" hidden="false" customHeight="false" outlineLevel="0" collapsed="false">
      <c r="A27" s="598" t="s">
        <v>281</v>
      </c>
      <c r="B27" s="596" t="n">
        <v>2</v>
      </c>
      <c r="C27" s="0" t="n">
        <v>3</v>
      </c>
      <c r="D27" s="0" t="n">
        <f aca="false">B27*C27</f>
        <v>6</v>
      </c>
      <c r="E27" s="686" t="n">
        <v>2</v>
      </c>
      <c r="F27" s="0" t="n">
        <v>3</v>
      </c>
      <c r="G27" s="0" t="n">
        <f aca="false">E27*F27</f>
        <v>6</v>
      </c>
      <c r="H27" s="686" t="n">
        <v>1</v>
      </c>
      <c r="I27" s="0" t="n">
        <v>3</v>
      </c>
      <c r="J27" s="0" t="n">
        <f aca="false">H27*I27</f>
        <v>3</v>
      </c>
      <c r="K27" s="692" t="n">
        <f aca="false">D27+G27+J27</f>
        <v>15</v>
      </c>
      <c r="O27" s="678"/>
      <c r="R27" s="678"/>
    </row>
    <row r="28" customFormat="false" ht="12.75" hidden="false" customHeight="false" outlineLevel="0" collapsed="false">
      <c r="A28" s="0" t="s">
        <v>273</v>
      </c>
      <c r="B28" s="596" t="n">
        <v>3</v>
      </c>
      <c r="C28" s="0" t="n">
        <v>3</v>
      </c>
      <c r="D28" s="0" t="n">
        <f aca="false">B28*C28</f>
        <v>9</v>
      </c>
      <c r="E28" s="686" t="n">
        <v>3</v>
      </c>
      <c r="F28" s="0" t="n">
        <v>3</v>
      </c>
      <c r="G28" s="0" t="n">
        <f aca="false">E28*F28</f>
        <v>9</v>
      </c>
      <c r="H28" s="686" t="n">
        <v>3</v>
      </c>
      <c r="I28" s="0" t="n">
        <v>3</v>
      </c>
      <c r="J28" s="0" t="n">
        <f aca="false">H28*I28</f>
        <v>9</v>
      </c>
      <c r="K28" s="663" t="n">
        <f aca="false">D28+G28+J28</f>
        <v>27</v>
      </c>
      <c r="O28" s="678"/>
      <c r="R28" s="678"/>
    </row>
    <row r="29" customFormat="false" ht="12.75" hidden="false" customHeight="false" outlineLevel="0" collapsed="false">
      <c r="A29" s="0" t="s">
        <v>285</v>
      </c>
      <c r="B29" s="596" t="n">
        <v>1</v>
      </c>
      <c r="C29" s="1" t="n">
        <v>3</v>
      </c>
      <c r="D29" s="0" t="n">
        <f aca="false">B29*C29</f>
        <v>3</v>
      </c>
      <c r="E29" s="686" t="n">
        <v>1</v>
      </c>
      <c r="F29" s="0" t="n">
        <v>3</v>
      </c>
      <c r="G29" s="0" t="n">
        <f aca="false">E29*F29</f>
        <v>3</v>
      </c>
      <c r="H29" s="686"/>
      <c r="I29" s="0" t="n">
        <v>3</v>
      </c>
      <c r="J29" s="0" t="n">
        <f aca="false">H29*I29</f>
        <v>0</v>
      </c>
      <c r="K29" s="663" t="n">
        <f aca="false">D29+G29+J29</f>
        <v>6</v>
      </c>
      <c r="O29" s="678"/>
      <c r="R29" s="678"/>
    </row>
    <row r="30" customFormat="false" ht="12.75" hidden="false" customHeight="false" outlineLevel="0" collapsed="false">
      <c r="A30" s="0" t="s">
        <v>341</v>
      </c>
      <c r="B30" s="596" t="n">
        <v>1</v>
      </c>
      <c r="C30" s="1" t="n">
        <v>3</v>
      </c>
      <c r="D30" s="0" t="n">
        <f aca="false">B30*C30</f>
        <v>3</v>
      </c>
      <c r="E30" s="686" t="n">
        <v>1</v>
      </c>
      <c r="F30" s="0" t="n">
        <v>3</v>
      </c>
      <c r="G30" s="0" t="n">
        <f aca="false">E30*F30</f>
        <v>3</v>
      </c>
      <c r="H30" s="686" t="n">
        <v>1</v>
      </c>
      <c r="I30" s="0" t="n">
        <v>3</v>
      </c>
      <c r="J30" s="0" t="n">
        <f aca="false">H30*I30</f>
        <v>3</v>
      </c>
      <c r="K30" s="663" t="n">
        <f aca="false">D30+G30+J30</f>
        <v>9</v>
      </c>
      <c r="O30" s="678"/>
      <c r="R30" s="678"/>
    </row>
    <row r="31" customFormat="false" ht="12.75" hidden="false" customHeight="false" outlineLevel="0" collapsed="false">
      <c r="A31" s="0" t="s">
        <v>566</v>
      </c>
      <c r="B31" s="596" t="n">
        <v>1</v>
      </c>
      <c r="C31" s="1" t="n">
        <v>3</v>
      </c>
      <c r="D31" s="0" t="n">
        <f aca="false">B31*C31</f>
        <v>3</v>
      </c>
      <c r="E31" s="686" t="n">
        <v>1</v>
      </c>
      <c r="F31" s="0" t="n">
        <v>3</v>
      </c>
      <c r="G31" s="0" t="n">
        <f aca="false">E31*F31</f>
        <v>3</v>
      </c>
      <c r="H31" s="686" t="n">
        <v>1</v>
      </c>
      <c r="I31" s="0" t="n">
        <v>3</v>
      </c>
      <c r="J31" s="0" t="n">
        <f aca="false">H31*I31</f>
        <v>3</v>
      </c>
      <c r="K31" s="663" t="n">
        <f aca="false">D31+G31+J31</f>
        <v>9</v>
      </c>
      <c r="O31" s="678"/>
      <c r="R31" s="678"/>
    </row>
    <row r="32" customFormat="false" ht="12.75" hidden="false" customHeight="false" outlineLevel="0" collapsed="false">
      <c r="A32" s="0" t="s">
        <v>567</v>
      </c>
      <c r="B32" s="596" t="n">
        <v>2</v>
      </c>
      <c r="C32" s="0" t="n">
        <v>4</v>
      </c>
      <c r="D32" s="0" t="n">
        <f aca="false">B32*C32</f>
        <v>8</v>
      </c>
      <c r="E32" s="686" t="n">
        <v>2</v>
      </c>
      <c r="F32" s="0" t="n">
        <v>4</v>
      </c>
      <c r="G32" s="0" t="n">
        <f aca="false">E32*F32</f>
        <v>8</v>
      </c>
      <c r="H32" s="686" t="n">
        <v>1</v>
      </c>
      <c r="I32" s="0" t="n">
        <v>4</v>
      </c>
      <c r="J32" s="0" t="n">
        <f aca="false">H32*I32</f>
        <v>4</v>
      </c>
      <c r="K32" s="663" t="n">
        <f aca="false">D32+G32+J32</f>
        <v>20</v>
      </c>
      <c r="O32" s="678"/>
      <c r="R32" s="678"/>
    </row>
    <row r="33" customFormat="false" ht="12.75" hidden="false" customHeight="false" outlineLevel="0" collapsed="false">
      <c r="A33" s="0" t="s">
        <v>568</v>
      </c>
      <c r="B33" s="596" t="n">
        <v>1</v>
      </c>
      <c r="C33" s="0" t="n">
        <v>3</v>
      </c>
      <c r="D33" s="0" t="n">
        <f aca="false">B33*C33</f>
        <v>3</v>
      </c>
      <c r="E33" s="686"/>
      <c r="G33" s="0" t="n">
        <f aca="false">E33*F33</f>
        <v>0</v>
      </c>
      <c r="H33" s="686"/>
      <c r="J33" s="0" t="n">
        <f aca="false">H33*I33</f>
        <v>0</v>
      </c>
      <c r="K33" s="663" t="n">
        <f aca="false">D33+G33+J33</f>
        <v>3</v>
      </c>
      <c r="O33" s="678"/>
      <c r="R33" s="678"/>
    </row>
    <row r="34" customFormat="false" ht="12.75" hidden="false" customHeight="false" outlineLevel="0" collapsed="false">
      <c r="A34" s="0" t="s">
        <v>278</v>
      </c>
      <c r="B34" s="596" t="n">
        <v>2</v>
      </c>
      <c r="C34" s="0" t="n">
        <v>3</v>
      </c>
      <c r="D34" s="0" t="n">
        <f aca="false">B34*C34</f>
        <v>6</v>
      </c>
      <c r="E34" s="686" t="n">
        <v>2</v>
      </c>
      <c r="F34" s="0" t="n">
        <v>3</v>
      </c>
      <c r="G34" s="0" t="n">
        <f aca="false">E34*F34</f>
        <v>6</v>
      </c>
      <c r="H34" s="686" t="n">
        <v>1</v>
      </c>
      <c r="I34" s="0" t="n">
        <v>3</v>
      </c>
      <c r="J34" s="0" t="n">
        <f aca="false">H34*I34</f>
        <v>3</v>
      </c>
      <c r="K34" s="663" t="n">
        <f aca="false">D34+G34+J34</f>
        <v>15</v>
      </c>
      <c r="O34" s="678"/>
      <c r="R34" s="678"/>
    </row>
    <row r="35" customFormat="false" ht="12.75" hidden="false" customHeight="false" outlineLevel="0" collapsed="false">
      <c r="A35" s="0" t="s">
        <v>569</v>
      </c>
      <c r="B35" s="596"/>
      <c r="E35" s="686" t="n">
        <v>1</v>
      </c>
      <c r="F35" s="0" t="n">
        <v>3</v>
      </c>
      <c r="G35" s="0" t="n">
        <f aca="false">E35*F35</f>
        <v>3</v>
      </c>
      <c r="H35" s="686"/>
      <c r="K35" s="663" t="n">
        <f aca="false">D35+G35+J35</f>
        <v>3</v>
      </c>
      <c r="O35" s="678"/>
      <c r="R35" s="678"/>
    </row>
    <row r="36" customFormat="false" ht="12.75" hidden="false" customHeight="false" outlineLevel="0" collapsed="false">
      <c r="B36" s="596"/>
      <c r="E36" s="686"/>
      <c r="H36" s="686"/>
      <c r="O36" s="678"/>
      <c r="R36" s="678"/>
    </row>
    <row r="37" customFormat="false" ht="15" hidden="false" customHeight="false" outlineLevel="0" collapsed="false">
      <c r="A37" s="598" t="s">
        <v>517</v>
      </c>
      <c r="B37" s="596"/>
      <c r="C37" s="598"/>
      <c r="D37" s="598" t="n">
        <v>2</v>
      </c>
      <c r="E37" s="686"/>
      <c r="F37" s="598"/>
      <c r="G37" s="598" t="n">
        <v>2</v>
      </c>
      <c r="H37" s="686"/>
      <c r="I37" s="598"/>
      <c r="J37" s="598" t="n">
        <v>2</v>
      </c>
      <c r="K37" s="692" t="n">
        <f aca="false">D37+G37+J37</f>
        <v>6</v>
      </c>
      <c r="L37" s="693" t="n">
        <f aca="false">SUM(K4/25)</f>
        <v>8.48</v>
      </c>
      <c r="M37" s="52" t="s">
        <v>570</v>
      </c>
      <c r="O37" s="678"/>
      <c r="R37" s="678"/>
    </row>
    <row r="38" customFormat="false" ht="12.75" hidden="false" customHeight="false" outlineLevel="0" collapsed="false">
      <c r="B38" s="539" t="n">
        <f aca="false">SUM(B5:B36)</f>
        <v>39</v>
      </c>
      <c r="E38" s="678" t="n">
        <f aca="false">SUM(E6:E36)</f>
        <v>34</v>
      </c>
      <c r="H38" s="678" t="n">
        <f aca="false">SUM(H6:H36)</f>
        <v>32</v>
      </c>
      <c r="O38" s="678"/>
      <c r="R38" s="678"/>
    </row>
    <row r="39" customFormat="false" ht="12.75" hidden="false" customHeight="false" outlineLevel="0" collapsed="false">
      <c r="E39" s="678"/>
      <c r="H39" s="678"/>
      <c r="K39" s="663" t="n">
        <f aca="false">SUM(K6:K38)</f>
        <v>345</v>
      </c>
      <c r="O39" s="678"/>
      <c r="R39" s="678"/>
      <c r="V39" s="639"/>
    </row>
    <row r="40" s="621" customFormat="true" ht="15.75" hidden="false" customHeight="false" outlineLevel="0" collapsed="false">
      <c r="A40" s="694" t="s">
        <v>430</v>
      </c>
      <c r="B40" s="694"/>
      <c r="C40" s="694"/>
      <c r="D40" s="694" t="n">
        <f aca="false">SUM(D6:D38)</f>
        <v>116</v>
      </c>
      <c r="E40" s="694"/>
      <c r="F40" s="694"/>
      <c r="G40" s="694" t="n">
        <f aca="false">SUM(G6:G38)</f>
        <v>120</v>
      </c>
      <c r="H40" s="694"/>
      <c r="I40" s="694"/>
      <c r="J40" s="694" t="n">
        <f aca="false">SUM(J6:J38)</f>
        <v>109</v>
      </c>
      <c r="K40" s="694" t="n">
        <f aca="false">D40+G40+J40</f>
        <v>345</v>
      </c>
      <c r="L40" s="694"/>
      <c r="M40" s="694"/>
      <c r="N40" s="694"/>
      <c r="O40" s="694"/>
      <c r="P40" s="694"/>
      <c r="Q40" s="694"/>
      <c r="R40" s="694"/>
      <c r="S40" s="694"/>
      <c r="T40" s="694"/>
      <c r="U40" s="694"/>
      <c r="V40" s="640"/>
    </row>
    <row r="41" customFormat="false" ht="12.75" hidden="false" customHeight="false" outlineLevel="0" collapsed="false">
      <c r="A41" s="377"/>
      <c r="B41" s="377"/>
      <c r="C41" s="377"/>
      <c r="D41" s="377"/>
      <c r="E41" s="377"/>
      <c r="F41" s="377"/>
      <c r="G41" s="377"/>
      <c r="H41" s="377"/>
      <c r="I41" s="377"/>
      <c r="J41" s="377"/>
      <c r="K41" s="640"/>
      <c r="L41" s="377"/>
      <c r="N41" s="377"/>
      <c r="O41" s="377"/>
      <c r="P41" s="377"/>
      <c r="Q41" s="377"/>
      <c r="R41" s="377"/>
      <c r="S41" s="377"/>
      <c r="T41" s="377"/>
      <c r="U41" s="640"/>
      <c r="V41" s="377"/>
      <c r="W41" s="377"/>
    </row>
    <row r="42" customFormat="false" ht="12.75" hidden="false" customHeight="false" outlineLevel="0" collapsed="false">
      <c r="A42" s="377"/>
      <c r="B42" s="377"/>
      <c r="C42" s="377"/>
      <c r="D42" s="377"/>
      <c r="E42" s="377"/>
      <c r="F42" s="377"/>
      <c r="G42" s="377"/>
      <c r="H42" s="377"/>
      <c r="I42" s="377"/>
      <c r="J42" s="377"/>
      <c r="K42" s="640"/>
      <c r="L42" s="377"/>
      <c r="N42" s="377"/>
      <c r="O42" s="377"/>
      <c r="P42" s="377"/>
      <c r="Q42" s="377"/>
      <c r="R42" s="377"/>
      <c r="S42" s="377"/>
      <c r="T42" s="377"/>
      <c r="U42" s="640"/>
      <c r="V42" s="377"/>
      <c r="W42" s="377"/>
    </row>
    <row r="43" customFormat="false" ht="12.75" hidden="false" customHeight="false" outlineLevel="0" collapsed="false">
      <c r="A43" s="377"/>
      <c r="B43" s="377"/>
      <c r="C43" s="377"/>
      <c r="D43" s="377"/>
      <c r="E43" s="377"/>
      <c r="F43" s="377"/>
      <c r="G43" s="377"/>
      <c r="H43" s="377"/>
      <c r="I43" s="377"/>
      <c r="J43" s="377"/>
      <c r="K43" s="640"/>
      <c r="L43" s="377"/>
      <c r="N43" s="377"/>
      <c r="O43" s="377"/>
      <c r="P43" s="377"/>
      <c r="Q43" s="377"/>
      <c r="R43" s="377"/>
      <c r="S43" s="377"/>
      <c r="T43" s="377"/>
      <c r="U43" s="640"/>
      <c r="V43" s="377"/>
      <c r="W43" s="377"/>
    </row>
    <row r="44" customFormat="false" ht="12.75" hidden="false" customHeight="false" outlineLevel="0" collapsed="false">
      <c r="A44" s="377"/>
      <c r="B44" s="377"/>
      <c r="C44" s="377"/>
      <c r="D44" s="377"/>
      <c r="E44" s="377"/>
      <c r="F44" s="377"/>
      <c r="G44" s="377"/>
      <c r="H44" s="377"/>
      <c r="I44" s="377"/>
      <c r="J44" s="377"/>
      <c r="K44" s="640"/>
      <c r="L44" s="377"/>
      <c r="N44" s="377"/>
      <c r="O44" s="377"/>
      <c r="P44" s="377"/>
      <c r="Q44" s="377"/>
      <c r="R44" s="377"/>
      <c r="S44" s="377"/>
      <c r="T44" s="377"/>
      <c r="U44" s="640"/>
      <c r="V44" s="377"/>
      <c r="W44" s="377"/>
    </row>
    <row r="45" customFormat="false" ht="12.75" hidden="false" customHeight="false" outlineLevel="0" collapsed="false">
      <c r="A45" s="377"/>
      <c r="B45" s="377"/>
      <c r="C45" s="377"/>
      <c r="D45" s="377"/>
      <c r="E45" s="377"/>
      <c r="F45" s="377"/>
      <c r="G45" s="377"/>
      <c r="H45" s="377"/>
      <c r="I45" s="377"/>
      <c r="J45" s="377"/>
      <c r="K45" s="640"/>
      <c r="L45" s="377"/>
      <c r="N45" s="377"/>
      <c r="O45" s="377"/>
      <c r="P45" s="377"/>
      <c r="Q45" s="377"/>
      <c r="R45" s="377"/>
      <c r="S45" s="377"/>
      <c r="T45" s="377"/>
      <c r="U45" s="640"/>
      <c r="V45" s="377"/>
      <c r="W45" s="377"/>
    </row>
    <row r="46" customFormat="false" ht="12.75" hidden="false" customHeight="false" outlineLevel="0" collapsed="false">
      <c r="A46" s="377"/>
      <c r="B46" s="377"/>
      <c r="C46" s="377"/>
      <c r="D46" s="377"/>
      <c r="E46" s="377"/>
      <c r="F46" s="377"/>
      <c r="G46" s="377"/>
      <c r="H46" s="377"/>
      <c r="I46" s="377"/>
      <c r="J46" s="377"/>
      <c r="K46" s="640"/>
      <c r="L46" s="377"/>
      <c r="N46" s="377"/>
      <c r="O46" s="377"/>
      <c r="P46" s="377"/>
      <c r="Q46" s="377"/>
      <c r="R46" s="377"/>
      <c r="S46" s="377"/>
      <c r="T46" s="377"/>
      <c r="U46" s="640"/>
      <c r="V46" s="377"/>
      <c r="W46" s="377"/>
    </row>
    <row r="47" customFormat="false" ht="12.75" hidden="false" customHeight="false" outlineLevel="0" collapsed="false">
      <c r="A47" s="377"/>
      <c r="B47" s="377"/>
      <c r="C47" s="377"/>
      <c r="D47" s="377"/>
      <c r="E47" s="377"/>
      <c r="F47" s="377"/>
      <c r="G47" s="377"/>
      <c r="H47" s="377"/>
      <c r="I47" s="377"/>
      <c r="J47" s="377"/>
      <c r="K47" s="640"/>
      <c r="L47" s="377"/>
      <c r="N47" s="377"/>
      <c r="O47" s="377"/>
      <c r="P47" s="377"/>
      <c r="Q47" s="377"/>
      <c r="R47" s="377"/>
      <c r="S47" s="377"/>
      <c r="T47" s="377"/>
      <c r="U47" s="640"/>
      <c r="V47" s="377"/>
      <c r="W47" s="377"/>
    </row>
    <row r="48" customFormat="false" ht="12.75" hidden="false" customHeight="false" outlineLevel="0" collapsed="false">
      <c r="A48" s="377"/>
      <c r="B48" s="377"/>
      <c r="C48" s="377"/>
      <c r="D48" s="377"/>
      <c r="E48" s="377"/>
      <c r="F48" s="377"/>
      <c r="G48" s="377"/>
      <c r="H48" s="377"/>
      <c r="I48" s="377"/>
      <c r="J48" s="377"/>
      <c r="K48" s="640"/>
      <c r="L48" s="377"/>
      <c r="N48" s="377"/>
      <c r="O48" s="377"/>
      <c r="P48" s="377"/>
      <c r="Q48" s="377"/>
      <c r="R48" s="377"/>
      <c r="S48" s="377"/>
      <c r="T48" s="377"/>
      <c r="U48" s="640"/>
      <c r="V48" s="377"/>
      <c r="W48" s="377"/>
    </row>
    <row r="49" customFormat="false" ht="12.75" hidden="false" customHeight="false" outlineLevel="0" collapsed="false">
      <c r="A49" s="377"/>
      <c r="B49" s="377"/>
      <c r="C49" s="377"/>
      <c r="D49" s="377"/>
      <c r="E49" s="377"/>
      <c r="F49" s="377"/>
      <c r="G49" s="377"/>
      <c r="H49" s="377"/>
      <c r="I49" s="377"/>
      <c r="J49" s="377"/>
      <c r="K49" s="640"/>
      <c r="L49" s="377"/>
      <c r="N49" s="377"/>
      <c r="O49" s="377"/>
      <c r="P49" s="377"/>
      <c r="Q49" s="377"/>
      <c r="R49" s="377"/>
      <c r="S49" s="377"/>
      <c r="T49" s="377"/>
      <c r="U49" s="640"/>
      <c r="V49" s="377"/>
      <c r="W49" s="377"/>
    </row>
    <row r="50" customFormat="false" ht="12.75" hidden="false" customHeight="false" outlineLevel="0" collapsed="false">
      <c r="A50" s="377"/>
      <c r="B50" s="377"/>
      <c r="C50" s="377"/>
      <c r="D50" s="377"/>
      <c r="E50" s="377"/>
      <c r="F50" s="377"/>
      <c r="G50" s="377"/>
      <c r="H50" s="377"/>
      <c r="I50" s="377"/>
      <c r="J50" s="377"/>
      <c r="K50" s="640"/>
      <c r="L50" s="377"/>
      <c r="N50" s="377"/>
      <c r="O50" s="377"/>
      <c r="P50" s="377"/>
      <c r="Q50" s="377"/>
      <c r="R50" s="377"/>
      <c r="S50" s="377"/>
      <c r="T50" s="377"/>
      <c r="U50" s="640"/>
      <c r="V50" s="377"/>
      <c r="W50" s="377"/>
    </row>
    <row r="51" customFormat="false" ht="12.75" hidden="false" customHeight="false" outlineLevel="0" collapsed="false">
      <c r="A51" s="377"/>
      <c r="B51" s="377"/>
      <c r="C51" s="377"/>
      <c r="D51" s="377"/>
      <c r="E51" s="377"/>
      <c r="F51" s="377"/>
      <c r="G51" s="377"/>
      <c r="H51" s="377"/>
      <c r="I51" s="377"/>
      <c r="J51" s="377"/>
      <c r="K51" s="640"/>
      <c r="L51" s="377"/>
      <c r="N51" s="377"/>
      <c r="O51" s="377"/>
      <c r="P51" s="377"/>
      <c r="Q51" s="377"/>
      <c r="R51" s="377"/>
      <c r="S51" s="377"/>
      <c r="T51" s="377"/>
      <c r="U51" s="640"/>
      <c r="V51" s="377"/>
      <c r="W51" s="377"/>
      <c r="X51" s="377"/>
    </row>
    <row r="52" customFormat="false" ht="12.75" hidden="false" customHeight="false" outlineLevel="0" collapsed="false">
      <c r="A52" s="377"/>
      <c r="B52" s="377"/>
      <c r="C52" s="377"/>
      <c r="D52" s="377"/>
      <c r="E52" s="377"/>
      <c r="F52" s="377"/>
      <c r="G52" s="377"/>
      <c r="H52" s="377"/>
      <c r="I52" s="377"/>
      <c r="J52" s="377"/>
      <c r="K52" s="640"/>
      <c r="L52" s="377"/>
      <c r="N52" s="377"/>
      <c r="O52" s="377"/>
      <c r="P52" s="377"/>
      <c r="Q52" s="377"/>
      <c r="R52" s="377"/>
      <c r="S52" s="377"/>
      <c r="T52" s="377"/>
      <c r="U52" s="640"/>
      <c r="V52" s="377"/>
      <c r="W52" s="377"/>
      <c r="X52" s="377"/>
    </row>
    <row r="53" customFormat="false" ht="12.75" hidden="false" customHeight="false" outlineLevel="0" collapsed="false">
      <c r="A53" s="377"/>
      <c r="B53" s="377"/>
      <c r="C53" s="377"/>
      <c r="D53" s="377"/>
      <c r="E53" s="377"/>
      <c r="F53" s="377"/>
      <c r="G53" s="377"/>
      <c r="H53" s="377"/>
      <c r="I53" s="377"/>
      <c r="J53" s="377"/>
      <c r="K53" s="640"/>
      <c r="L53" s="377"/>
      <c r="N53" s="377"/>
      <c r="O53" s="377"/>
      <c r="P53" s="377"/>
      <c r="Q53" s="377"/>
      <c r="R53" s="377"/>
      <c r="S53" s="377"/>
      <c r="T53" s="377"/>
      <c r="U53" s="640"/>
      <c r="V53" s="377"/>
      <c r="W53" s="377"/>
      <c r="X53" s="377"/>
    </row>
    <row r="54" customFormat="false" ht="12.75" hidden="false" customHeight="false" outlineLevel="0" collapsed="false">
      <c r="A54" s="377"/>
      <c r="B54" s="377"/>
      <c r="C54" s="377"/>
      <c r="D54" s="377"/>
      <c r="E54" s="377"/>
      <c r="F54" s="377"/>
      <c r="G54" s="377"/>
      <c r="H54" s="377"/>
      <c r="I54" s="377"/>
      <c r="J54" s="377"/>
      <c r="K54" s="640"/>
      <c r="L54" s="377"/>
      <c r="N54" s="377"/>
      <c r="O54" s="377"/>
      <c r="P54" s="377"/>
      <c r="Q54" s="377"/>
      <c r="R54" s="377"/>
      <c r="S54" s="377"/>
      <c r="T54" s="377"/>
      <c r="U54" s="640"/>
      <c r="V54" s="377"/>
      <c r="W54" s="377"/>
      <c r="X54" s="377"/>
    </row>
    <row r="55" customFormat="false" ht="12.75" hidden="false" customHeight="false" outlineLevel="0" collapsed="false">
      <c r="A55" s="377"/>
      <c r="B55" s="377"/>
      <c r="C55" s="377"/>
      <c r="D55" s="377"/>
      <c r="E55" s="377"/>
      <c r="F55" s="377"/>
      <c r="G55" s="377"/>
      <c r="H55" s="377"/>
      <c r="I55" s="377"/>
      <c r="J55" s="377"/>
      <c r="K55" s="640"/>
      <c r="L55" s="377"/>
      <c r="N55" s="377"/>
      <c r="O55" s="377"/>
      <c r="P55" s="377"/>
      <c r="Q55" s="377"/>
      <c r="R55" s="377"/>
      <c r="S55" s="377"/>
      <c r="T55" s="377"/>
      <c r="U55" s="640"/>
      <c r="V55" s="377"/>
      <c r="W55" s="377"/>
      <c r="X55" s="377"/>
    </row>
    <row r="56" customFormat="false" ht="12.75" hidden="false" customHeight="false" outlineLevel="0" collapsed="false">
      <c r="A56" s="377"/>
      <c r="B56" s="377"/>
      <c r="C56" s="377"/>
      <c r="D56" s="377"/>
      <c r="E56" s="377"/>
      <c r="F56" s="377"/>
      <c r="G56" s="377"/>
      <c r="H56" s="377"/>
      <c r="I56" s="377"/>
      <c r="J56" s="377"/>
      <c r="K56" s="640"/>
      <c r="L56" s="377"/>
      <c r="N56" s="377"/>
      <c r="O56" s="377"/>
      <c r="P56" s="377"/>
      <c r="Q56" s="377"/>
      <c r="R56" s="377"/>
      <c r="S56" s="377"/>
      <c r="T56" s="377"/>
      <c r="U56" s="640"/>
      <c r="V56" s="377"/>
      <c r="W56" s="377"/>
      <c r="X56" s="377"/>
    </row>
    <row r="57" customFormat="false" ht="12.75" hidden="false" customHeight="false" outlineLevel="0" collapsed="false">
      <c r="A57" s="377"/>
      <c r="B57" s="377"/>
      <c r="C57" s="377"/>
      <c r="D57" s="377"/>
      <c r="E57" s="377"/>
      <c r="F57" s="377"/>
      <c r="G57" s="377"/>
      <c r="H57" s="377"/>
      <c r="I57" s="377"/>
      <c r="J57" s="377"/>
      <c r="K57" s="640"/>
      <c r="L57" s="377"/>
      <c r="N57" s="377"/>
      <c r="O57" s="377"/>
      <c r="P57" s="377"/>
      <c r="Q57" s="377"/>
      <c r="R57" s="377"/>
      <c r="S57" s="377"/>
      <c r="T57" s="377"/>
      <c r="U57" s="640"/>
      <c r="V57" s="377"/>
      <c r="W57" s="377"/>
      <c r="X57" s="377"/>
    </row>
    <row r="58" customFormat="false" ht="12.75" hidden="false" customHeight="false" outlineLevel="0" collapsed="false">
      <c r="A58" s="377"/>
      <c r="B58" s="377"/>
      <c r="C58" s="377"/>
      <c r="D58" s="377"/>
      <c r="E58" s="377"/>
      <c r="F58" s="377"/>
      <c r="G58" s="377"/>
      <c r="H58" s="377"/>
      <c r="I58" s="377"/>
      <c r="J58" s="377"/>
      <c r="K58" s="640"/>
      <c r="L58" s="377"/>
      <c r="N58" s="377"/>
      <c r="O58" s="377"/>
      <c r="P58" s="377"/>
      <c r="Q58" s="377"/>
      <c r="R58" s="377"/>
      <c r="S58" s="377"/>
      <c r="T58" s="377"/>
      <c r="U58" s="640"/>
      <c r="V58" s="377"/>
      <c r="W58" s="377"/>
      <c r="X58" s="377"/>
    </row>
    <row r="59" customFormat="false" ht="12.75" hidden="false" customHeight="false" outlineLevel="0" collapsed="false">
      <c r="A59" s="377"/>
      <c r="B59" s="377"/>
      <c r="C59" s="377"/>
      <c r="D59" s="377"/>
      <c r="E59" s="377"/>
      <c r="F59" s="377"/>
      <c r="G59" s="377"/>
      <c r="H59" s="377"/>
      <c r="I59" s="377"/>
      <c r="J59" s="377"/>
      <c r="K59" s="640"/>
      <c r="L59" s="377"/>
      <c r="N59" s="377"/>
      <c r="O59" s="377"/>
      <c r="P59" s="377"/>
      <c r="Q59" s="377"/>
      <c r="R59" s="377"/>
      <c r="S59" s="377"/>
      <c r="T59" s="377"/>
      <c r="U59" s="640"/>
      <c r="V59" s="377"/>
      <c r="W59" s="377"/>
      <c r="X59" s="377"/>
    </row>
    <row r="60" customFormat="false" ht="12.75" hidden="false" customHeight="false" outlineLevel="0" collapsed="false">
      <c r="A60" s="377"/>
      <c r="B60" s="377"/>
      <c r="C60" s="377"/>
      <c r="D60" s="377"/>
      <c r="E60" s="377"/>
      <c r="F60" s="377"/>
      <c r="G60" s="377"/>
      <c r="H60" s="377"/>
      <c r="I60" s="377"/>
      <c r="J60" s="377"/>
      <c r="K60" s="640"/>
      <c r="L60" s="377"/>
      <c r="N60" s="377"/>
      <c r="O60" s="377"/>
      <c r="P60" s="377"/>
      <c r="Q60" s="377"/>
      <c r="R60" s="377"/>
      <c r="S60" s="377"/>
      <c r="T60" s="377"/>
      <c r="U60" s="640"/>
      <c r="V60" s="377"/>
      <c r="W60" s="377"/>
      <c r="X60" s="377"/>
    </row>
    <row r="61" customFormat="false" ht="12.75" hidden="false" customHeight="false" outlineLevel="0" collapsed="false">
      <c r="A61" s="377"/>
      <c r="B61" s="377"/>
      <c r="C61" s="377"/>
      <c r="D61" s="377"/>
      <c r="E61" s="377"/>
      <c r="F61" s="377"/>
      <c r="G61" s="377"/>
      <c r="H61" s="377"/>
      <c r="I61" s="377"/>
      <c r="J61" s="377"/>
      <c r="K61" s="640"/>
      <c r="L61" s="377"/>
      <c r="N61" s="377"/>
      <c r="O61" s="377"/>
      <c r="P61" s="377"/>
      <c r="Q61" s="377"/>
      <c r="R61" s="377"/>
      <c r="S61" s="377"/>
      <c r="T61" s="377"/>
      <c r="U61" s="640"/>
      <c r="V61" s="377"/>
      <c r="W61" s="377"/>
      <c r="X61" s="377"/>
    </row>
  </sheetData>
  <mergeCells count="6">
    <mergeCell ref="B3:D3"/>
    <mergeCell ref="E3:G3"/>
    <mergeCell ref="H3:J3"/>
    <mergeCell ref="B4:D4"/>
    <mergeCell ref="E4:G4"/>
    <mergeCell ref="H4:J4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0:08:39Z</dcterms:created>
  <dc:creator>KARST</dc:creator>
  <dc:description/>
  <dc:language>en-US</dc:language>
  <cp:lastModifiedBy>Stadt Heiligenhaus</cp:lastModifiedBy>
  <cp:lastPrinted>2012-05-16T10:31:34Z</cp:lastPrinted>
  <dcterms:modified xsi:type="dcterms:W3CDTF">2013-01-18T11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